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19">
  <si>
    <t xml:space="preserve">REPÚBLICA DOMINICANA: Número de trabajadores que sufrieron accidentes y enfermedades por año y zona, según mes, 2013-2022</t>
  </si>
  <si>
    <t xml:space="preserve">Meses</t>
  </si>
  <si>
    <t xml:space="preserve">Total</t>
  </si>
  <si>
    <t xml:space="preserve">Rural</t>
  </si>
  <si>
    <t xml:space="preserve">Urb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: Los totales de registro de accidentes y enfermedades no coinciden, debido a problemas de procesamiento de la fuente productora.</t>
  </si>
  <si>
    <t xml:space="preserve">Fuente: Administradora de Riesgos Laborales (ARLSS)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m\-d\-yy"/>
    <numFmt numFmtId="171" formatCode="* _(#,##0.0_)\ _P_-;* \(#,##0.0&quot;) &quot;_P_-;_-* \-??\ _P_-;_-@_-"/>
    <numFmt numFmtId="172" formatCode="_(* #,##0.00_);_(* \(#,##0.00\);_(* \-??_);_(@_)"/>
    <numFmt numFmtId="173" formatCode="_(* #,##0_);_(* \(#,##0\);_(* \-_);_(@_)"/>
    <numFmt numFmtId="174" formatCode="_(&quot;RD$&quot;* #,##0.00_);_(&quot;RD$&quot;* \(#,##0.00\);_(&quot;RD$&quot;* \-??_);_(@_)"/>
    <numFmt numFmtId="175" formatCode="\$#,##0_);[RED]&quot;($&quot;#,##0\)"/>
    <numFmt numFmtId="176" formatCode="_-[$€-2]* #,##0.00_-;\-[$€-2]* #,##0.00_-;_-[$€-2]* \-??_-"/>
    <numFmt numFmtId="177" formatCode="_-* #,##0.0_-;\-* #,##0.0_-;_-* \-_-;_-@_-"/>
    <numFmt numFmtId="178" formatCode="_-* #,##0\ _P_t_s_-;\-* #,##0\ _P_t_s_-;_-* &quot;- &quot;_P_t_s_-;_-@_-"/>
    <numFmt numFmtId="179" formatCode="#,##0.0"/>
    <numFmt numFmtId="180" formatCode="#,##0"/>
    <numFmt numFmtId="181" formatCode="_-* #,##0.00\ _€_-;\-* #,##0.00\ _€_-;_-* \-??\ _€_-;_-@_-"/>
    <numFmt numFmtId="182" formatCode="_(* #,##0_);_(* \(#,##0\);_(* \-??_);_(@_)"/>
    <numFmt numFmtId="183" formatCode="_(* #,##0_);_(* \(#,##0\);_(* \-_);_(@_)"/>
    <numFmt numFmtId="184" formatCode="_(* #,##0.00_);_(* \(#,##0.00\);_(* \-??_);_(@_)"/>
    <numFmt numFmtId="185" formatCode="_(\$* #,##0_);_(\$* \(#,##0\);_(\$* \-_);_(@_)"/>
    <numFmt numFmtId="186" formatCode="_(\$* #,##0.00_);_(\$* \(#,##0.00\);_(\$* \-??_);_(@_)"/>
    <numFmt numFmtId="187" formatCode="#,##0_);\(#,##0\)"/>
    <numFmt numFmtId="188" formatCode="0.00_)"/>
    <numFmt numFmtId="189" formatCode="[&gt;=0.05]#,##0.0;[&lt;=-0.05]\-#,##0.0;?0.0"/>
    <numFmt numFmtId="190" formatCode="0%"/>
    <numFmt numFmtId="191" formatCode="0.00%"/>
    <numFmt numFmtId="192" formatCode="[BLACK]#,##0.0;[BLACK]\-#,##0.0;;"/>
    <numFmt numFmtId="193" formatCode="[&gt;0.05][BLACK]#,##0.0;[&lt;-0.05][BLACK]\-#,##0.0;;"/>
    <numFmt numFmtId="194" formatCode="[&gt;0.5][BLACK]#,##0;[&lt;-0.5][BLACK]\-#,##0;;"/>
  </numFmts>
  <fonts count="4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0"/>
      <name val="Arial"/>
      <family val="2"/>
      <charset val="1"/>
    </font>
    <font>
      <sz val="8"/>
      <color rgb="FF0000FF"/>
      <name val="Arial"/>
      <family val="2"/>
      <charset val="1"/>
    </font>
    <font>
      <sz val="8"/>
      <color rgb="FF0000FF"/>
      <name val="Arial"/>
      <family val="0"/>
      <charset val="1"/>
    </font>
    <font>
      <sz val="11"/>
      <color rgb="FF800080"/>
      <name val="Calibri"/>
      <family val="2"/>
      <charset val="1"/>
    </font>
    <font>
      <sz val="12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MS Sans Serif"/>
      <family val="2"/>
      <charset val="1"/>
    </font>
    <font>
      <sz val="11"/>
      <name val="??"/>
      <family val="3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sz val="8"/>
      <name val="Arial"/>
      <family val="2"/>
      <charset val="1"/>
    </font>
    <font>
      <b val="true"/>
      <u val="single"/>
      <sz val="11"/>
      <color rgb="FF800000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8"/>
      <color rgb="FF000000"/>
      <name val="Arial"/>
      <family val="2"/>
      <charset val="1"/>
    </font>
    <font>
      <sz val="11"/>
      <color rgb="FF993300"/>
      <name val="Calibri"/>
      <family val="2"/>
      <charset val="1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0"/>
      <color rgb="FF000000"/>
      <name val="Arial"/>
      <family val="2"/>
      <charset val="1"/>
    </font>
    <font>
      <sz val="10"/>
      <name val="MS Sans Serif"/>
      <family val="2"/>
      <charset val="1"/>
    </font>
    <font>
      <sz val="10"/>
      <name val="Tahoma"/>
      <family val="2"/>
      <charset val="1"/>
    </font>
    <font>
      <sz val="8"/>
      <name val="Franklin Gothic Book"/>
      <family val="2"/>
      <charset val="1"/>
    </font>
    <font>
      <sz val="10"/>
      <name val="Arial CE"/>
      <family val="0"/>
      <charset val="1"/>
    </font>
    <font>
      <sz val="10"/>
      <name val="Times New Roman"/>
      <family val="1"/>
      <charset val="1"/>
    </font>
    <font>
      <b val="true"/>
      <sz val="11"/>
      <color rgb="FF333333"/>
      <name val="Calibri"/>
      <family val="2"/>
      <charset val="1"/>
    </font>
    <font>
      <sz val="9"/>
      <name val="Times New Roman"/>
      <family val="1"/>
      <charset val="1"/>
    </font>
    <font>
      <sz val="10"/>
      <color rgb="FFFF0000"/>
      <name val="MS Sans Serif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Roboto"/>
      <family val="0"/>
      <charset val="1"/>
    </font>
    <font>
      <sz val="9"/>
      <name val="Roboto"/>
      <family val="0"/>
      <charset val="1"/>
    </font>
    <font>
      <sz val="8"/>
      <name val="Roboto"/>
      <family val="0"/>
      <charset val="1"/>
    </font>
    <font>
      <b val="true"/>
      <sz val="9"/>
      <name val="Roboto"/>
      <family val="0"/>
      <charset val="1"/>
    </font>
    <font>
      <sz val="7"/>
      <color rgb="FF000000"/>
      <name val="Roboto"/>
      <family val="0"/>
      <charset val="1"/>
    </font>
    <font>
      <sz val="11"/>
      <color rgb="FF34495E"/>
      <name val="Roboto"/>
      <family val="0"/>
      <charset val="1"/>
    </font>
    <font>
      <sz val="7"/>
      <name val="Roboto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449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70" fontId="6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4" applyFont="true" applyBorder="true" applyAlignment="true" applyProtection="false">
      <alignment horizontal="general" vertical="bottom" textRotation="0" wrapText="false" indent="0" shrinkToFit="false"/>
    </xf>
    <xf numFmtId="164" fontId="11" fillId="2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21" borderId="6" applyFont="true" applyBorder="true" applyAlignment="true" applyProtection="false">
      <alignment horizontal="general" vertical="bottom" textRotation="0" wrapText="false" indent="0" shrinkToFit="false"/>
    </xf>
    <xf numFmtId="164" fontId="13" fillId="21" borderId="6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2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79" fontId="4" fillId="0" borderId="0" applyFont="true" applyBorder="false" applyAlignment="true" applyProtection="false">
      <alignment horizontal="general" vertical="bottom" textRotation="0" wrapText="false" indent="0" shrinkToFit="false"/>
    </xf>
    <xf numFmtId="179" fontId="4" fillId="0" borderId="0" applyFont="true" applyBorder="false" applyAlignment="true" applyProtection="false">
      <alignment horizontal="general" vertical="bottom" textRotation="0" wrapText="false" indent="0" shrinkToFit="false"/>
    </xf>
    <xf numFmtId="179" fontId="4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7" borderId="4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24" fillId="7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4" fillId="0" borderId="0" applyFont="true" applyBorder="false" applyAlignment="true" applyProtection="false">
      <alignment horizontal="general" vertical="bottom" textRotation="0" wrapText="false" indent="0" shrinkToFit="false"/>
    </xf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4" fillId="0" borderId="0" applyFont="true" applyBorder="false" applyAlignment="true" applyProtection="false">
      <alignment horizontal="general" vertical="bottom" textRotation="0" wrapText="false" indent="0" shrinkToFit="false"/>
    </xf>
    <xf numFmtId="18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3" borderId="0" applyFont="true" applyBorder="false" applyAlignment="true" applyProtection="false">
      <alignment horizontal="general" vertical="bottom" textRotation="0" wrapText="false" indent="0" shrinkToFit="false"/>
    </xf>
    <xf numFmtId="164" fontId="26" fillId="23" borderId="0" applyFont="true" applyBorder="false" applyAlignment="true" applyProtection="false">
      <alignment horizontal="general" vertical="bottom" textRotation="0" wrapText="false" indent="0" shrinkToFit="false"/>
    </xf>
    <xf numFmtId="164" fontId="26" fillId="23" borderId="0" applyFont="true" applyBorder="false" applyAlignment="true" applyProtection="false">
      <alignment horizontal="general" vertical="bottom" textRotation="0" wrapText="false" indent="0" shrinkToFit="false"/>
    </xf>
    <xf numFmtId="164" fontId="26" fillId="23" borderId="0" applyFont="true" applyBorder="false" applyAlignment="true" applyProtection="false">
      <alignment horizontal="general" vertical="bottom" textRotation="0" wrapText="false" indent="0" shrinkToFit="false"/>
    </xf>
    <xf numFmtId="164" fontId="26" fillId="23" borderId="0" applyFont="true" applyBorder="false" applyAlignment="true" applyProtection="false">
      <alignment horizontal="general" vertical="bottom" textRotation="0" wrapText="false" indent="0" shrinkToFit="false"/>
    </xf>
    <xf numFmtId="164" fontId="26" fillId="23" borderId="0" applyFont="true" applyBorder="false" applyAlignment="true" applyProtection="false">
      <alignment horizontal="general" vertical="bottom" textRotation="0" wrapText="false" indent="0" shrinkToFit="false"/>
    </xf>
    <xf numFmtId="164" fontId="26" fillId="23" borderId="0" applyFont="true" applyBorder="false" applyAlignment="true" applyProtection="false">
      <alignment horizontal="general" vertical="bottom" textRotation="0" wrapText="false" indent="0" shrinkToFit="false"/>
    </xf>
    <xf numFmtId="164" fontId="26" fillId="23" borderId="0" applyFont="true" applyBorder="false" applyAlignment="true" applyProtection="false">
      <alignment horizontal="general" vertical="bottom" textRotation="0" wrapText="false" indent="0" shrinkToFit="false"/>
    </xf>
    <xf numFmtId="18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3" fillId="24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0" fontId="44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4" fillId="2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2" fontId="44" fillId="24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2" fillId="2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42" fillId="24" borderId="0" xfId="8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2" fontId="42" fillId="24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24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42" fillId="24" borderId="13" xfId="8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2" fontId="42" fillId="24" borderId="1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2 indents" xfId="23"/>
    <cellStyle name="2 indents 2" xfId="24"/>
    <cellStyle name="2 indents 3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Colore 1" xfId="32"/>
    <cellStyle name="20% - Colore 2" xfId="33"/>
    <cellStyle name="20% - Colore 3" xfId="34"/>
    <cellStyle name="20% - Colore 4" xfId="35"/>
    <cellStyle name="20% - Colore 5" xfId="36"/>
    <cellStyle name="20% - Colore 6" xfId="37"/>
    <cellStyle name="3 indents" xfId="38"/>
    <cellStyle name="3 indents 2" xfId="39"/>
    <cellStyle name="3 indents 3" xfId="40"/>
    <cellStyle name="4 indents" xfId="41"/>
    <cellStyle name="4 indents 2" xfId="42"/>
    <cellStyle name="4 indents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Colore 1" xfId="50"/>
    <cellStyle name="40% - Colore 2" xfId="51"/>
    <cellStyle name="40% - Colore 3" xfId="52"/>
    <cellStyle name="40% - Colore 4" xfId="53"/>
    <cellStyle name="40% - Colore 5" xfId="54"/>
    <cellStyle name="40% - Colore 6" xfId="55"/>
    <cellStyle name="5 indents" xfId="56"/>
    <cellStyle name="5 indents 2" xfId="57"/>
    <cellStyle name="5 indents 3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% - Colore 1" xfId="65"/>
    <cellStyle name="60% - Colore 2" xfId="66"/>
    <cellStyle name="60% - Colore 3" xfId="67"/>
    <cellStyle name="60% - Colore 4" xfId="68"/>
    <cellStyle name="60% - Colore 5" xfId="69"/>
    <cellStyle name="60% - Colore 6" xfId="70"/>
    <cellStyle name="Accent1" xfId="71"/>
    <cellStyle name="Accent2" xfId="72"/>
    <cellStyle name="Accent3" xfId="73"/>
    <cellStyle name="Accent4" xfId="74"/>
    <cellStyle name="Accent5" xfId="75"/>
    <cellStyle name="Accent6" xfId="76"/>
    <cellStyle name="Actual Date" xfId="77"/>
    <cellStyle name="Array" xfId="78"/>
    <cellStyle name="Array Enter" xfId="79"/>
    <cellStyle name="Array Enter 2" xfId="80"/>
    <cellStyle name="Array Enter 3" xfId="81"/>
    <cellStyle name="Array_3.22-10" xfId="82"/>
    <cellStyle name="Bad 1" xfId="83"/>
    <cellStyle name="base paren" xfId="84"/>
    <cellStyle name="Calcolo" xfId="85"/>
    <cellStyle name="Calculation" xfId="86"/>
    <cellStyle name="Cella collegata" xfId="87"/>
    <cellStyle name="Cella da controllare" xfId="88"/>
    <cellStyle name="Check Cell" xfId="89"/>
    <cellStyle name="Colore 1" xfId="90"/>
    <cellStyle name="Colore 2" xfId="91"/>
    <cellStyle name="Colore 3" xfId="92"/>
    <cellStyle name="Colore 4" xfId="93"/>
    <cellStyle name="Colore 5" xfId="94"/>
    <cellStyle name="Colore 6" xfId="95"/>
    <cellStyle name="Comma 10" xfId="96"/>
    <cellStyle name="Comma 10 2" xfId="97"/>
    <cellStyle name="Comma 10_Anuario de Estadisticas Economicas 2010_Sector Servicios 2" xfId="98"/>
    <cellStyle name="Comma 11" xfId="99"/>
    <cellStyle name="Comma 12" xfId="100"/>
    <cellStyle name="Comma 13" xfId="101"/>
    <cellStyle name="Comma 14" xfId="102"/>
    <cellStyle name="Comma 15" xfId="103"/>
    <cellStyle name="Comma 15 2" xfId="104"/>
    <cellStyle name="Comma 15_Anuario de Estadisticas Economicas 2010_Sector Servicios 2" xfId="105"/>
    <cellStyle name="Comma 16" xfId="106"/>
    <cellStyle name="Comma 16 2" xfId="107"/>
    <cellStyle name="Comma 16 3" xfId="108"/>
    <cellStyle name="Comma 17" xfId="109"/>
    <cellStyle name="Comma 17 2" xfId="110"/>
    <cellStyle name="Comma 17 3" xfId="111"/>
    <cellStyle name="Comma 18" xfId="112"/>
    <cellStyle name="Comma 18 2" xfId="113"/>
    <cellStyle name="Comma 18 3" xfId="114"/>
    <cellStyle name="Comma 19" xfId="115"/>
    <cellStyle name="Comma 19 2" xfId="116"/>
    <cellStyle name="Comma 19 3" xfId="117"/>
    <cellStyle name="Comma 2" xfId="118"/>
    <cellStyle name="Comma 2 10" xfId="119"/>
    <cellStyle name="Comma 2 11" xfId="120"/>
    <cellStyle name="Comma 2 12" xfId="121"/>
    <cellStyle name="Comma 2 13" xfId="122"/>
    <cellStyle name="Comma 2 14" xfId="123"/>
    <cellStyle name="Comma 2 2" xfId="124"/>
    <cellStyle name="Comma 2 2 2" xfId="125"/>
    <cellStyle name="Comma 2 2 2 2" xfId="126"/>
    <cellStyle name="Comma 2 2 2 2 2" xfId="127"/>
    <cellStyle name="Comma 2 2 2 2 2 2" xfId="128"/>
    <cellStyle name="Comma 2 2 2 2 2 2 2" xfId="129"/>
    <cellStyle name="Comma 2 2 2 2 2 2 2 2" xfId="130"/>
    <cellStyle name="Comma 2 2 2 2 2 2 2 2 2" xfId="131"/>
    <cellStyle name="Comma 2 2 2 2 2 2 2 2 2 2" xfId="132"/>
    <cellStyle name="Comma 2 2 2 2 2 2 2 2 2 2 2" xfId="133"/>
    <cellStyle name="Comma 2 2 2 2 2 2 2 2 2 2 2 2" xfId="134"/>
    <cellStyle name="Comma 2 2 2 2 2 2 2 2 2 2 2 3" xfId="135"/>
    <cellStyle name="Comma 2 2 2 2 2 2 2 2 2 2 2 4" xfId="136"/>
    <cellStyle name="Comma 2 2 2 2 2 2 2 2 2 3" xfId="137"/>
    <cellStyle name="Comma 2 2 2 2 2 2 2 2 2 4" xfId="138"/>
    <cellStyle name="Comma 2 2 2 2 2 2 2 2 2 5" xfId="139"/>
    <cellStyle name="Comma 2 2 2 2 2 2 2 2 3" xfId="140"/>
    <cellStyle name="Comma 2 2 2 2 2 2 2 2 3 2" xfId="141"/>
    <cellStyle name="Comma 2 2 2 2 2 2 2 2 3 3" xfId="142"/>
    <cellStyle name="Comma 2 2 2 2 2 2 2 2 3 4" xfId="143"/>
    <cellStyle name="Comma 2 2 2 2 2 2 2 3" xfId="144"/>
    <cellStyle name="Comma 2 2 2 2 2 2 2 3 2" xfId="145"/>
    <cellStyle name="Comma 2 2 2 2 2 2 2 3 2 2" xfId="146"/>
    <cellStyle name="Comma 2 2 2 2 2 2 2 3 2 3" xfId="147"/>
    <cellStyle name="Comma 2 2 2 2 2 2 2 3 2 4" xfId="148"/>
    <cellStyle name="Comma 2 2 2 2 2 2 2 4" xfId="149"/>
    <cellStyle name="Comma 2 2 2 2 2 2 2 5" xfId="150"/>
    <cellStyle name="Comma 2 2 2 2 2 2 2 6" xfId="151"/>
    <cellStyle name="Comma 2 2 2 2 2 2 3" xfId="152"/>
    <cellStyle name="Comma 2 2 2 2 2 2 3 2" xfId="153"/>
    <cellStyle name="Comma 2 2 2 2 2 2 3 2 2" xfId="154"/>
    <cellStyle name="Comma 2 2 2 2 2 2 3 2 2 2" xfId="155"/>
    <cellStyle name="Comma 2 2 2 2 2 2 3 2 2 3" xfId="156"/>
    <cellStyle name="Comma 2 2 2 2 2 2 3 2 2 4" xfId="157"/>
    <cellStyle name="Comma 2 2 2 2 2 2 3 3" xfId="158"/>
    <cellStyle name="Comma 2 2 2 2 2 2 3 4" xfId="159"/>
    <cellStyle name="Comma 2 2 2 2 2 2 3 5" xfId="160"/>
    <cellStyle name="Comma 2 2 2 2 2 2 4" xfId="161"/>
    <cellStyle name="Comma 2 2 2 2 2 2 4 2" xfId="162"/>
    <cellStyle name="Comma 2 2 2 2 2 2 4 3" xfId="163"/>
    <cellStyle name="Comma 2 2 2 2 2 2 4 4" xfId="164"/>
    <cellStyle name="Comma 2 2 2 2 2 3" xfId="165"/>
    <cellStyle name="Comma 2 2 2 2 2 3 2" xfId="166"/>
    <cellStyle name="Comma 2 2 2 2 2 3 2 2" xfId="167"/>
    <cellStyle name="Comma 2 2 2 2 2 3 2 2 2" xfId="168"/>
    <cellStyle name="Comma 2 2 2 2 2 3 2 2 2 2" xfId="169"/>
    <cellStyle name="Comma 2 2 2 2 2 3 2 2 2 3" xfId="170"/>
    <cellStyle name="Comma 2 2 2 2 2 3 2 2 2 4" xfId="171"/>
    <cellStyle name="Comma 2 2 2 2 2 3 2 3" xfId="172"/>
    <cellStyle name="Comma 2 2 2 2 2 3 2 4" xfId="173"/>
    <cellStyle name="Comma 2 2 2 2 2 3 2 5" xfId="174"/>
    <cellStyle name="Comma 2 2 2 2 2 3 3" xfId="175"/>
    <cellStyle name="Comma 2 2 2 2 2 3 3 2" xfId="176"/>
    <cellStyle name="Comma 2 2 2 2 2 3 3 3" xfId="177"/>
    <cellStyle name="Comma 2 2 2 2 2 3 3 4" xfId="178"/>
    <cellStyle name="Comma 2 2 2 2 2 4" xfId="179"/>
    <cellStyle name="Comma 2 2 2 2 2 4 2" xfId="180"/>
    <cellStyle name="Comma 2 2 2 2 2 4 2 2" xfId="181"/>
    <cellStyle name="Comma 2 2 2 2 2 4 2 3" xfId="182"/>
    <cellStyle name="Comma 2 2 2 2 2 4 2 4" xfId="183"/>
    <cellStyle name="Comma 2 2 2 2 2 5" xfId="184"/>
    <cellStyle name="Comma 2 2 2 2 2 6" xfId="185"/>
    <cellStyle name="Comma 2 2 2 2 2 7" xfId="186"/>
    <cellStyle name="Comma 2 2 2 2 3" xfId="187"/>
    <cellStyle name="Comma 2 2 2 2 3 2" xfId="188"/>
    <cellStyle name="Comma 2 2 2 2 3 2 2" xfId="189"/>
    <cellStyle name="Comma 2 2 2 2 3 2 2 2" xfId="190"/>
    <cellStyle name="Comma 2 2 2 2 3 2 2 2 2" xfId="191"/>
    <cellStyle name="Comma 2 2 2 2 3 2 2 2 2 2" xfId="192"/>
    <cellStyle name="Comma 2 2 2 2 3 2 2 2 2 3" xfId="193"/>
    <cellStyle name="Comma 2 2 2 2 3 2 2 2 2 4" xfId="194"/>
    <cellStyle name="Comma 2 2 2 2 3 2 2 3" xfId="195"/>
    <cellStyle name="Comma 2 2 2 2 3 2 2 4" xfId="196"/>
    <cellStyle name="Comma 2 2 2 2 3 2 2 5" xfId="197"/>
    <cellStyle name="Comma 2 2 2 2 3 2 3" xfId="198"/>
    <cellStyle name="Comma 2 2 2 2 3 2 3 2" xfId="199"/>
    <cellStyle name="Comma 2 2 2 2 3 2 3 3" xfId="200"/>
    <cellStyle name="Comma 2 2 2 2 3 2 3 4" xfId="201"/>
    <cellStyle name="Comma 2 2 2 2 3 3" xfId="202"/>
    <cellStyle name="Comma 2 2 2 2 3 3 2" xfId="203"/>
    <cellStyle name="Comma 2 2 2 2 3 3 2 2" xfId="204"/>
    <cellStyle name="Comma 2 2 2 2 3 3 2 3" xfId="205"/>
    <cellStyle name="Comma 2 2 2 2 3 3 2 4" xfId="206"/>
    <cellStyle name="Comma 2 2 2 2 3 4" xfId="207"/>
    <cellStyle name="Comma 2 2 2 2 3 5" xfId="208"/>
    <cellStyle name="Comma 2 2 2 2 3 6" xfId="209"/>
    <cellStyle name="Comma 2 2 2 2 4" xfId="210"/>
    <cellStyle name="Comma 2 2 2 2 4 2" xfId="211"/>
    <cellStyle name="Comma 2 2 2 2 4 2 2" xfId="212"/>
    <cellStyle name="Comma 2 2 2 2 4 2 2 2" xfId="213"/>
    <cellStyle name="Comma 2 2 2 2 4 2 2 3" xfId="214"/>
    <cellStyle name="Comma 2 2 2 2 4 2 2 4" xfId="215"/>
    <cellStyle name="Comma 2 2 2 2 4 3" xfId="216"/>
    <cellStyle name="Comma 2 2 2 2 4 4" xfId="217"/>
    <cellStyle name="Comma 2 2 2 2 4 5" xfId="218"/>
    <cellStyle name="Comma 2 2 2 2 5" xfId="219"/>
    <cellStyle name="Comma 2 2 2 2 5 2" xfId="220"/>
    <cellStyle name="Comma 2 2 2 2 5 3" xfId="221"/>
    <cellStyle name="Comma 2 2 2 2 5 4" xfId="222"/>
    <cellStyle name="Comma 2 2 2 3" xfId="223"/>
    <cellStyle name="Comma 2 2 2 3 2" xfId="224"/>
    <cellStyle name="Comma 2 2 2 3 2 2" xfId="225"/>
    <cellStyle name="Comma 2 2 2 3 2 2 2" xfId="226"/>
    <cellStyle name="Comma 2 2 2 3 2 2 2 2" xfId="227"/>
    <cellStyle name="Comma 2 2 2 3 2 2 2 2 2" xfId="228"/>
    <cellStyle name="Comma 2 2 2 3 2 2 2 2 2 2" xfId="229"/>
    <cellStyle name="Comma 2 2 2 3 2 2 2 2 2 3" xfId="230"/>
    <cellStyle name="Comma 2 2 2 3 2 2 2 2 2 4" xfId="231"/>
    <cellStyle name="Comma 2 2 2 3 2 2 2 3" xfId="232"/>
    <cellStyle name="Comma 2 2 2 3 2 2 2 4" xfId="233"/>
    <cellStyle name="Comma 2 2 2 3 2 2 2 5" xfId="234"/>
    <cellStyle name="Comma 2 2 2 3 2 2 3" xfId="235"/>
    <cellStyle name="Comma 2 2 2 3 2 2 3 2" xfId="236"/>
    <cellStyle name="Comma 2 2 2 3 2 2 3 3" xfId="237"/>
    <cellStyle name="Comma 2 2 2 3 2 2 3 4" xfId="238"/>
    <cellStyle name="Comma 2 2 2 3 2 3" xfId="239"/>
    <cellStyle name="Comma 2 2 2 3 2 3 2" xfId="240"/>
    <cellStyle name="Comma 2 2 2 3 2 3 2 2" xfId="241"/>
    <cellStyle name="Comma 2 2 2 3 2 3 2 3" xfId="242"/>
    <cellStyle name="Comma 2 2 2 3 2 3 2 4" xfId="243"/>
    <cellStyle name="Comma 2 2 2 3 2 4" xfId="244"/>
    <cellStyle name="Comma 2 2 2 3 2 5" xfId="245"/>
    <cellStyle name="Comma 2 2 2 3 2 6" xfId="246"/>
    <cellStyle name="Comma 2 2 2 3 3" xfId="247"/>
    <cellStyle name="Comma 2 2 2 3 3 2" xfId="248"/>
    <cellStyle name="Comma 2 2 2 3 3 2 2" xfId="249"/>
    <cellStyle name="Comma 2 2 2 3 3 2 2 2" xfId="250"/>
    <cellStyle name="Comma 2 2 2 3 3 2 2 3" xfId="251"/>
    <cellStyle name="Comma 2 2 2 3 3 2 2 4" xfId="252"/>
    <cellStyle name="Comma 2 2 2 3 3 3" xfId="253"/>
    <cellStyle name="Comma 2 2 2 3 3 4" xfId="254"/>
    <cellStyle name="Comma 2 2 2 3 3 5" xfId="255"/>
    <cellStyle name="Comma 2 2 2 3 4" xfId="256"/>
    <cellStyle name="Comma 2 2 2 3 4 2" xfId="257"/>
    <cellStyle name="Comma 2 2 2 3 4 3" xfId="258"/>
    <cellStyle name="Comma 2 2 2 3 4 4" xfId="259"/>
    <cellStyle name="Comma 2 2 2 4" xfId="260"/>
    <cellStyle name="Comma 2 2 2 4 2" xfId="261"/>
    <cellStyle name="Comma 2 2 2 4 2 2" xfId="262"/>
    <cellStyle name="Comma 2 2 2 4 2 2 2" xfId="263"/>
    <cellStyle name="Comma 2 2 2 4 2 2 2 2" xfId="264"/>
    <cellStyle name="Comma 2 2 2 4 2 2 2 3" xfId="265"/>
    <cellStyle name="Comma 2 2 2 4 2 2 2 4" xfId="266"/>
    <cellStyle name="Comma 2 2 2 4 2 3" xfId="267"/>
    <cellStyle name="Comma 2 2 2 4 2 4" xfId="268"/>
    <cellStyle name="Comma 2 2 2 4 2 5" xfId="269"/>
    <cellStyle name="Comma 2 2 2 4 3" xfId="270"/>
    <cellStyle name="Comma 2 2 2 4 3 2" xfId="271"/>
    <cellStyle name="Comma 2 2 2 4 3 3" xfId="272"/>
    <cellStyle name="Comma 2 2 2 4 3 4" xfId="273"/>
    <cellStyle name="Comma 2 2 2 5" xfId="274"/>
    <cellStyle name="Comma 2 2 2 5 2" xfId="275"/>
    <cellStyle name="Comma 2 2 2 5 2 2" xfId="276"/>
    <cellStyle name="Comma 2 2 2 5 2 3" xfId="277"/>
    <cellStyle name="Comma 2 2 2 5 2 4" xfId="278"/>
    <cellStyle name="Comma 2 2 2 6" xfId="279"/>
    <cellStyle name="Comma 2 2 2 7" xfId="280"/>
    <cellStyle name="Comma 2 2 2 8" xfId="281"/>
    <cellStyle name="Comma 2 2 3" xfId="282"/>
    <cellStyle name="Comma 2 2 3 2" xfId="283"/>
    <cellStyle name="Comma 2 2 3 2 2" xfId="284"/>
    <cellStyle name="Comma 2 2 3 2 2 2" xfId="285"/>
    <cellStyle name="Comma 2 2 3 2 2 2 2" xfId="286"/>
    <cellStyle name="Comma 2 2 3 2 2 2 2 2" xfId="287"/>
    <cellStyle name="Comma 2 2 3 2 2 2 2 2 2" xfId="288"/>
    <cellStyle name="Comma 2 2 3 2 2 2 2 2 2 2" xfId="289"/>
    <cellStyle name="Comma 2 2 3 2 2 2 2 2 2 3" xfId="290"/>
    <cellStyle name="Comma 2 2 3 2 2 2 2 2 2 4" xfId="291"/>
    <cellStyle name="Comma 2 2 3 2 2 2 2 3" xfId="292"/>
    <cellStyle name="Comma 2 2 3 2 2 2 2 4" xfId="293"/>
    <cellStyle name="Comma 2 2 3 2 2 2 2 5" xfId="294"/>
    <cellStyle name="Comma 2 2 3 2 2 2 3" xfId="295"/>
    <cellStyle name="Comma 2 2 3 2 2 2 3 2" xfId="296"/>
    <cellStyle name="Comma 2 2 3 2 2 2 3 3" xfId="297"/>
    <cellStyle name="Comma 2 2 3 2 2 2 3 4" xfId="298"/>
    <cellStyle name="Comma 2 2 3 2 2 3" xfId="299"/>
    <cellStyle name="Comma 2 2 3 2 2 3 2" xfId="300"/>
    <cellStyle name="Comma 2 2 3 2 2 3 2 2" xfId="301"/>
    <cellStyle name="Comma 2 2 3 2 2 3 2 3" xfId="302"/>
    <cellStyle name="Comma 2 2 3 2 2 3 2 4" xfId="303"/>
    <cellStyle name="Comma 2 2 3 2 2 4" xfId="304"/>
    <cellStyle name="Comma 2 2 3 2 2 5" xfId="305"/>
    <cellStyle name="Comma 2 2 3 2 2 6" xfId="306"/>
    <cellStyle name="Comma 2 2 3 2 3" xfId="307"/>
    <cellStyle name="Comma 2 2 3 2 3 2" xfId="308"/>
    <cellStyle name="Comma 2 2 3 2 3 2 2" xfId="309"/>
    <cellStyle name="Comma 2 2 3 2 3 2 2 2" xfId="310"/>
    <cellStyle name="Comma 2 2 3 2 3 2 2 3" xfId="311"/>
    <cellStyle name="Comma 2 2 3 2 3 2 2 4" xfId="312"/>
    <cellStyle name="Comma 2 2 3 2 3 3" xfId="313"/>
    <cellStyle name="Comma 2 2 3 2 3 4" xfId="314"/>
    <cellStyle name="Comma 2 2 3 2 3 5" xfId="315"/>
    <cellStyle name="Comma 2 2 3 2 4" xfId="316"/>
    <cellStyle name="Comma 2 2 3 2 4 2" xfId="317"/>
    <cellStyle name="Comma 2 2 3 2 4 3" xfId="318"/>
    <cellStyle name="Comma 2 2 3 2 4 4" xfId="319"/>
    <cellStyle name="Comma 2 2 3 3" xfId="320"/>
    <cellStyle name="Comma 2 2 3 3 2" xfId="321"/>
    <cellStyle name="Comma 2 2 3 3 2 2" xfId="322"/>
    <cellStyle name="Comma 2 2 3 3 2 2 2" xfId="323"/>
    <cellStyle name="Comma 2 2 3 3 2 2 2 2" xfId="324"/>
    <cellStyle name="Comma 2 2 3 3 2 2 2 3" xfId="325"/>
    <cellStyle name="Comma 2 2 3 3 2 2 2 4" xfId="326"/>
    <cellStyle name="Comma 2 2 3 3 2 3" xfId="327"/>
    <cellStyle name="Comma 2 2 3 3 2 4" xfId="328"/>
    <cellStyle name="Comma 2 2 3 3 2 5" xfId="329"/>
    <cellStyle name="Comma 2 2 3 3 3" xfId="330"/>
    <cellStyle name="Comma 2 2 3 3 3 2" xfId="331"/>
    <cellStyle name="Comma 2 2 3 3 3 3" xfId="332"/>
    <cellStyle name="Comma 2 2 3 3 3 4" xfId="333"/>
    <cellStyle name="Comma 2 2 3 4" xfId="334"/>
    <cellStyle name="Comma 2 2 3 4 2" xfId="335"/>
    <cellStyle name="Comma 2 2 3 4 2 2" xfId="336"/>
    <cellStyle name="Comma 2 2 3 4 2 3" xfId="337"/>
    <cellStyle name="Comma 2 2 3 4 2 4" xfId="338"/>
    <cellStyle name="Comma 2 2 3 5" xfId="339"/>
    <cellStyle name="Comma 2 2 3 6" xfId="340"/>
    <cellStyle name="Comma 2 2 3 7" xfId="341"/>
    <cellStyle name="Comma 2 2 4" xfId="342"/>
    <cellStyle name="Comma 2 2 4 2" xfId="343"/>
    <cellStyle name="Comma 2 2 4 2 2" xfId="344"/>
    <cellStyle name="Comma 2 2 4 2 2 2" xfId="345"/>
    <cellStyle name="Comma 2 2 4 2 2 2 2" xfId="346"/>
    <cellStyle name="Comma 2 2 4 2 2 2 2 2" xfId="347"/>
    <cellStyle name="Comma 2 2 4 2 2 2 2 3" xfId="348"/>
    <cellStyle name="Comma 2 2 4 2 2 2 2 4" xfId="349"/>
    <cellStyle name="Comma 2 2 4 2 2 3" xfId="350"/>
    <cellStyle name="Comma 2 2 4 2 2 4" xfId="351"/>
    <cellStyle name="Comma 2 2 4 2 2 5" xfId="352"/>
    <cellStyle name="Comma 2 2 4 2 3" xfId="353"/>
    <cellStyle name="Comma 2 2 4 2 3 2" xfId="354"/>
    <cellStyle name="Comma 2 2 4 2 3 3" xfId="355"/>
    <cellStyle name="Comma 2 2 4 2 3 4" xfId="356"/>
    <cellStyle name="Comma 2 2 4 3" xfId="357"/>
    <cellStyle name="Comma 2 2 4 3 2" xfId="358"/>
    <cellStyle name="Comma 2 2 4 3 2 2" xfId="359"/>
    <cellStyle name="Comma 2 2 4 3 2 3" xfId="360"/>
    <cellStyle name="Comma 2 2 4 3 2 4" xfId="361"/>
    <cellStyle name="Comma 2 2 4 4" xfId="362"/>
    <cellStyle name="Comma 2 2 4 5" xfId="363"/>
    <cellStyle name="Comma 2 2 4 6" xfId="364"/>
    <cellStyle name="Comma 2 2 5" xfId="365"/>
    <cellStyle name="Comma 2 2 5 2" xfId="366"/>
    <cellStyle name="Comma 2 2 5 2 2" xfId="367"/>
    <cellStyle name="Comma 2 2 5 2 2 2" xfId="368"/>
    <cellStyle name="Comma 2 2 5 2 2 3" xfId="369"/>
    <cellStyle name="Comma 2 2 5 2 2 4" xfId="370"/>
    <cellStyle name="Comma 2 2 5 3" xfId="371"/>
    <cellStyle name="Comma 2 2 5 4" xfId="372"/>
    <cellStyle name="Comma 2 2 5 5" xfId="373"/>
    <cellStyle name="Comma 2 2 6" xfId="374"/>
    <cellStyle name="Comma 2 2 6 2" xfId="375"/>
    <cellStyle name="Comma 2 2 6 3" xfId="376"/>
    <cellStyle name="Comma 2 2 6 4" xfId="377"/>
    <cellStyle name="Comma 2 2 7" xfId="378"/>
    <cellStyle name="Comma 2 3" xfId="379"/>
    <cellStyle name="Comma 2 4" xfId="380"/>
    <cellStyle name="Comma 2 4 2" xfId="381"/>
    <cellStyle name="Comma 2 4 2 2" xfId="382"/>
    <cellStyle name="Comma 2 4 2 3" xfId="383"/>
    <cellStyle name="Comma 2 4 3" xfId="384"/>
    <cellStyle name="Comma 2 4 3 2" xfId="385"/>
    <cellStyle name="Comma 2 4 3 3" xfId="386"/>
    <cellStyle name="Comma 2 4 4" xfId="387"/>
    <cellStyle name="Comma 2 4 4 2" xfId="388"/>
    <cellStyle name="Comma 2 4 4 3" xfId="389"/>
    <cellStyle name="Comma 2 4 5" xfId="390"/>
    <cellStyle name="Comma 2 4 5 2" xfId="391"/>
    <cellStyle name="Comma 2 4 5 3" xfId="392"/>
    <cellStyle name="Comma 2 4 6" xfId="393"/>
    <cellStyle name="Comma 2 4 7" xfId="394"/>
    <cellStyle name="Comma 2 5" xfId="395"/>
    <cellStyle name="Comma 2 5 2" xfId="396"/>
    <cellStyle name="Comma 2 5 3" xfId="397"/>
    <cellStyle name="Comma 2 6" xfId="398"/>
    <cellStyle name="Comma 2 6 2" xfId="399"/>
    <cellStyle name="Comma 2 6 3" xfId="400"/>
    <cellStyle name="Comma 2 7" xfId="401"/>
    <cellStyle name="Comma 2 7 2" xfId="402"/>
    <cellStyle name="Comma 2 7 3" xfId="403"/>
    <cellStyle name="Comma 2 8" xfId="404"/>
    <cellStyle name="Comma 2 9" xfId="405"/>
    <cellStyle name="Comma 20" xfId="406"/>
    <cellStyle name="Comma 20 2" xfId="407"/>
    <cellStyle name="Comma 20 3" xfId="408"/>
    <cellStyle name="Comma 21" xfId="409"/>
    <cellStyle name="Comma 21 2" xfId="410"/>
    <cellStyle name="Comma 21 3" xfId="411"/>
    <cellStyle name="Comma 22" xfId="412"/>
    <cellStyle name="Comma 22 2" xfId="413"/>
    <cellStyle name="Comma 22 2 2" xfId="414"/>
    <cellStyle name="Comma 22 2 3" xfId="415"/>
    <cellStyle name="Comma 23" xfId="416"/>
    <cellStyle name="Comma 24" xfId="417"/>
    <cellStyle name="Comma 24 2" xfId="418"/>
    <cellStyle name="Comma 24 2 2" xfId="419"/>
    <cellStyle name="Comma 24 2 3" xfId="420"/>
    <cellStyle name="Comma 25" xfId="421"/>
    <cellStyle name="Comma 26" xfId="422"/>
    <cellStyle name="Comma 26 2" xfId="423"/>
    <cellStyle name="Comma 26 2 2" xfId="424"/>
    <cellStyle name="Comma 26 2 3" xfId="425"/>
    <cellStyle name="Comma 26 3" xfId="426"/>
    <cellStyle name="Comma 26 4" xfId="427"/>
    <cellStyle name="Comma 29" xfId="428"/>
    <cellStyle name="Comma 29 2" xfId="429"/>
    <cellStyle name="Comma 29 3" xfId="430"/>
    <cellStyle name="Comma 2_15.3" xfId="431"/>
    <cellStyle name="Comma 3" xfId="432"/>
    <cellStyle name="Comma 3 2" xfId="433"/>
    <cellStyle name="Comma 3 2 2" xfId="434"/>
    <cellStyle name="Comma 3 2 3" xfId="435"/>
    <cellStyle name="Comma 3 3" xfId="436"/>
    <cellStyle name="Comma 3 3 2" xfId="437"/>
    <cellStyle name="Comma 3 3 3" xfId="438"/>
    <cellStyle name="Comma 3 4" xfId="439"/>
    <cellStyle name="Comma 3 4 2" xfId="440"/>
    <cellStyle name="Comma 3 4 3" xfId="441"/>
    <cellStyle name="Comma 3 5" xfId="442"/>
    <cellStyle name="Comma 3 5 2" xfId="443"/>
    <cellStyle name="Comma 3 5 3" xfId="444"/>
    <cellStyle name="Comma 3 6" xfId="445"/>
    <cellStyle name="Comma 3 6 2" xfId="446"/>
    <cellStyle name="Comma 3 6 3" xfId="447"/>
    <cellStyle name="Comma 3 7" xfId="448"/>
    <cellStyle name="Comma 3 8" xfId="449"/>
    <cellStyle name="Comma 4" xfId="450"/>
    <cellStyle name="Comma 4 2" xfId="451"/>
    <cellStyle name="Comma 4 3" xfId="452"/>
    <cellStyle name="Comma 5" xfId="453"/>
    <cellStyle name="Comma 5 2" xfId="454"/>
    <cellStyle name="Comma 5 3" xfId="455"/>
    <cellStyle name="Comma 6" xfId="456"/>
    <cellStyle name="Comma 6 2" xfId="457"/>
    <cellStyle name="Comma 6 3" xfId="458"/>
    <cellStyle name="Comma 7" xfId="459"/>
    <cellStyle name="Comma 7 2" xfId="460"/>
    <cellStyle name="Comma 7 3" xfId="461"/>
    <cellStyle name="Comma 8" xfId="462"/>
    <cellStyle name="Comma 9" xfId="463"/>
    <cellStyle name="Comma 9 2" xfId="464"/>
    <cellStyle name="Comma 9 3" xfId="465"/>
    <cellStyle name="Comma [0] 2" xfId="466"/>
    <cellStyle name="Comma_331-11 98-99" xfId="467"/>
    <cellStyle name="Currency 2" xfId="468"/>
    <cellStyle name="Date" xfId="469"/>
    <cellStyle name="Estilo 1" xfId="470"/>
    <cellStyle name="Euro" xfId="471"/>
    <cellStyle name="Euro 10" xfId="472"/>
    <cellStyle name="Euro 10 2" xfId="473"/>
    <cellStyle name="Euro 10 3" xfId="474"/>
    <cellStyle name="Euro 11" xfId="475"/>
    <cellStyle name="Euro 11 2" xfId="476"/>
    <cellStyle name="Euro 11 3" xfId="477"/>
    <cellStyle name="Euro 12" xfId="478"/>
    <cellStyle name="Euro 12 2" xfId="479"/>
    <cellStyle name="Euro 12 3" xfId="480"/>
    <cellStyle name="Euro 13" xfId="481"/>
    <cellStyle name="Euro 13 2" xfId="482"/>
    <cellStyle name="Euro 13 3" xfId="483"/>
    <cellStyle name="Euro 14" xfId="484"/>
    <cellStyle name="Euro 14 2" xfId="485"/>
    <cellStyle name="Euro 14 3" xfId="486"/>
    <cellStyle name="Euro 15" xfId="487"/>
    <cellStyle name="Euro 15 2" xfId="488"/>
    <cellStyle name="Euro 15 3" xfId="489"/>
    <cellStyle name="Euro 16" xfId="490"/>
    <cellStyle name="Euro 16 2" xfId="491"/>
    <cellStyle name="Euro 16 3" xfId="492"/>
    <cellStyle name="Euro 17" xfId="493"/>
    <cellStyle name="Euro 17 2" xfId="494"/>
    <cellStyle name="Euro 17 3" xfId="495"/>
    <cellStyle name="Euro 18" xfId="496"/>
    <cellStyle name="Euro 18 2" xfId="497"/>
    <cellStyle name="Euro 18 3" xfId="498"/>
    <cellStyle name="Euro 19" xfId="499"/>
    <cellStyle name="Euro 19 2" xfId="500"/>
    <cellStyle name="Euro 19 3" xfId="501"/>
    <cellStyle name="Euro 2" xfId="502"/>
    <cellStyle name="Euro 2 10" xfId="503"/>
    <cellStyle name="Euro 2 11" xfId="504"/>
    <cellStyle name="Euro 2 12" xfId="505"/>
    <cellStyle name="Euro 2 13" xfId="506"/>
    <cellStyle name="Euro 2 14" xfId="507"/>
    <cellStyle name="Euro 2 15" xfId="508"/>
    <cellStyle name="Euro 2 16" xfId="509"/>
    <cellStyle name="Euro 2 17" xfId="510"/>
    <cellStyle name="Euro 2 18" xfId="511"/>
    <cellStyle name="Euro 2 19" xfId="512"/>
    <cellStyle name="Euro 2 2" xfId="513"/>
    <cellStyle name="Euro 2 2 2" xfId="514"/>
    <cellStyle name="Euro 2 2 3" xfId="515"/>
    <cellStyle name="Euro 2 20" xfId="516"/>
    <cellStyle name="Euro 2 3" xfId="517"/>
    <cellStyle name="Euro 2 4" xfId="518"/>
    <cellStyle name="Euro 2 5" xfId="519"/>
    <cellStyle name="Euro 2 6" xfId="520"/>
    <cellStyle name="Euro 2 7" xfId="521"/>
    <cellStyle name="Euro 2 8" xfId="522"/>
    <cellStyle name="Euro 2 9" xfId="523"/>
    <cellStyle name="Euro 20" xfId="524"/>
    <cellStyle name="Euro 20 10" xfId="525"/>
    <cellStyle name="Euro 20 11" xfId="526"/>
    <cellStyle name="Euro 20 12" xfId="527"/>
    <cellStyle name="Euro 20 13" xfId="528"/>
    <cellStyle name="Euro 20 14" xfId="529"/>
    <cellStyle name="Euro 20 15" xfId="530"/>
    <cellStyle name="Euro 20 16" xfId="531"/>
    <cellStyle name="Euro 20 17" xfId="532"/>
    <cellStyle name="Euro 20 18" xfId="533"/>
    <cellStyle name="Euro 20 2" xfId="534"/>
    <cellStyle name="Euro 20 3" xfId="535"/>
    <cellStyle name="Euro 20 4" xfId="536"/>
    <cellStyle name="Euro 20 5" xfId="537"/>
    <cellStyle name="Euro 20 6" xfId="538"/>
    <cellStyle name="Euro 20 7" xfId="539"/>
    <cellStyle name="Euro 20 8" xfId="540"/>
    <cellStyle name="Euro 20 9" xfId="541"/>
    <cellStyle name="Euro 21" xfId="542"/>
    <cellStyle name="Euro 22" xfId="543"/>
    <cellStyle name="Euro 3" xfId="544"/>
    <cellStyle name="Euro 3 2" xfId="545"/>
    <cellStyle name="Euro 3 3" xfId="546"/>
    <cellStyle name="Euro 4" xfId="547"/>
    <cellStyle name="Euro 4 2" xfId="548"/>
    <cellStyle name="Euro 4 3" xfId="549"/>
    <cellStyle name="Euro 5" xfId="550"/>
    <cellStyle name="Euro 5 2" xfId="551"/>
    <cellStyle name="Euro 5 3" xfId="552"/>
    <cellStyle name="Euro 6" xfId="553"/>
    <cellStyle name="Euro 6 2" xfId="554"/>
    <cellStyle name="Euro 6 3" xfId="555"/>
    <cellStyle name="Euro 7" xfId="556"/>
    <cellStyle name="Euro 7 2" xfId="557"/>
    <cellStyle name="Euro 7 3" xfId="558"/>
    <cellStyle name="Euro 8" xfId="559"/>
    <cellStyle name="Euro 8 2" xfId="560"/>
    <cellStyle name="Euro 8 3" xfId="561"/>
    <cellStyle name="Euro 9" xfId="562"/>
    <cellStyle name="Euro 9 2" xfId="563"/>
    <cellStyle name="Euro 9 3" xfId="564"/>
    <cellStyle name="Explanatory Text" xfId="565"/>
    <cellStyle name="Fixed" xfId="566"/>
    <cellStyle name="Good 2" xfId="567"/>
    <cellStyle name="Grey" xfId="568"/>
    <cellStyle name="HEADER" xfId="569"/>
    <cellStyle name="Heading 1 3" xfId="570"/>
    <cellStyle name="Heading 2 4" xfId="571"/>
    <cellStyle name="Heading 3" xfId="572"/>
    <cellStyle name="Heading 4" xfId="573"/>
    <cellStyle name="Heading 1" xfId="574"/>
    <cellStyle name="Heading2" xfId="575"/>
    <cellStyle name="HIGHLIGHT" xfId="576"/>
    <cellStyle name="HIGHLIGHT 2" xfId="577"/>
    <cellStyle name="HIGHLIGHT 3" xfId="578"/>
    <cellStyle name="imf-one decimal" xfId="579"/>
    <cellStyle name="imf-one decimal 2" xfId="580"/>
    <cellStyle name="imf-one decimal 3" xfId="581"/>
    <cellStyle name="imf-zero decimal" xfId="582"/>
    <cellStyle name="imf-zero decimal 2" xfId="583"/>
    <cellStyle name="imf-zero decimal 3" xfId="584"/>
    <cellStyle name="Input" xfId="585"/>
    <cellStyle name="Input [yellow]" xfId="586"/>
    <cellStyle name="Input_Sheet5" xfId="587"/>
    <cellStyle name="Linked Cell" xfId="588"/>
    <cellStyle name="MacroCode" xfId="589"/>
    <cellStyle name="Millares 10" xfId="590"/>
    <cellStyle name="Millares 10 10" xfId="591"/>
    <cellStyle name="Millares 10 11" xfId="592"/>
    <cellStyle name="Millares 10 12" xfId="593"/>
    <cellStyle name="Millares 10 13" xfId="594"/>
    <cellStyle name="Millares 10 14" xfId="595"/>
    <cellStyle name="Millares 10 15" xfId="596"/>
    <cellStyle name="Millares 10 16" xfId="597"/>
    <cellStyle name="Millares 10 17" xfId="598"/>
    <cellStyle name="Millares 10 18" xfId="599"/>
    <cellStyle name="Millares 10 19" xfId="600"/>
    <cellStyle name="Millares 10 2" xfId="601"/>
    <cellStyle name="Millares 10 3" xfId="602"/>
    <cellStyle name="Millares 10 4" xfId="603"/>
    <cellStyle name="Millares 10 5" xfId="604"/>
    <cellStyle name="Millares 10 6" xfId="605"/>
    <cellStyle name="Millares 10 7" xfId="606"/>
    <cellStyle name="Millares 10 8" xfId="607"/>
    <cellStyle name="Millares 10 9" xfId="608"/>
    <cellStyle name="Millares 11" xfId="609"/>
    <cellStyle name="Millares 11 10" xfId="610"/>
    <cellStyle name="Millares 11 11" xfId="611"/>
    <cellStyle name="Millares 11 12" xfId="612"/>
    <cellStyle name="Millares 11 13" xfId="613"/>
    <cellStyle name="Millares 11 14" xfId="614"/>
    <cellStyle name="Millares 11 15" xfId="615"/>
    <cellStyle name="Millares 11 16" xfId="616"/>
    <cellStyle name="Millares 11 17" xfId="617"/>
    <cellStyle name="Millares 11 2" xfId="618"/>
    <cellStyle name="Millares 11 3" xfId="619"/>
    <cellStyle name="Millares 11 4" xfId="620"/>
    <cellStyle name="Millares 11 5" xfId="621"/>
    <cellStyle name="Millares 11 6" xfId="622"/>
    <cellStyle name="Millares 11 7" xfId="623"/>
    <cellStyle name="Millares 11 8" xfId="624"/>
    <cellStyle name="Millares 11 9" xfId="625"/>
    <cellStyle name="Millares 12" xfId="626"/>
    <cellStyle name="Millares 12 10" xfId="627"/>
    <cellStyle name="Millares 12 11" xfId="628"/>
    <cellStyle name="Millares 12 12" xfId="629"/>
    <cellStyle name="Millares 12 13" xfId="630"/>
    <cellStyle name="Millares 12 14" xfId="631"/>
    <cellStyle name="Millares 12 15" xfId="632"/>
    <cellStyle name="Millares 12 16" xfId="633"/>
    <cellStyle name="Millares 12 17" xfId="634"/>
    <cellStyle name="Millares 12 2" xfId="635"/>
    <cellStyle name="Millares 12 3" xfId="636"/>
    <cellStyle name="Millares 12 4" xfId="637"/>
    <cellStyle name="Millares 12 5" xfId="638"/>
    <cellStyle name="Millares 12 6" xfId="639"/>
    <cellStyle name="Millares 12 7" xfId="640"/>
    <cellStyle name="Millares 12 8" xfId="641"/>
    <cellStyle name="Millares 12 9" xfId="642"/>
    <cellStyle name="Millares 13" xfId="643"/>
    <cellStyle name="Millares 13 10" xfId="644"/>
    <cellStyle name="Millares 13 11" xfId="645"/>
    <cellStyle name="Millares 13 12" xfId="646"/>
    <cellStyle name="Millares 13 13" xfId="647"/>
    <cellStyle name="Millares 13 14" xfId="648"/>
    <cellStyle name="Millares 13 15" xfId="649"/>
    <cellStyle name="Millares 13 2" xfId="650"/>
    <cellStyle name="Millares 13 3" xfId="651"/>
    <cellStyle name="Millares 13 4" xfId="652"/>
    <cellStyle name="Millares 13 5" xfId="653"/>
    <cellStyle name="Millares 13 6" xfId="654"/>
    <cellStyle name="Millares 13 7" xfId="655"/>
    <cellStyle name="Millares 13 8" xfId="656"/>
    <cellStyle name="Millares 13 9" xfId="657"/>
    <cellStyle name="Millares 14" xfId="658"/>
    <cellStyle name="Millares 14 10" xfId="659"/>
    <cellStyle name="Millares 14 11" xfId="660"/>
    <cellStyle name="Millares 14 12" xfId="661"/>
    <cellStyle name="Millares 14 13" xfId="662"/>
    <cellStyle name="Millares 14 14" xfId="663"/>
    <cellStyle name="Millares 14 15" xfId="664"/>
    <cellStyle name="Millares 14 2" xfId="665"/>
    <cellStyle name="Millares 14 3" xfId="666"/>
    <cellStyle name="Millares 14 4" xfId="667"/>
    <cellStyle name="Millares 14 5" xfId="668"/>
    <cellStyle name="Millares 14 6" xfId="669"/>
    <cellStyle name="Millares 14 7" xfId="670"/>
    <cellStyle name="Millares 14 8" xfId="671"/>
    <cellStyle name="Millares 14 9" xfId="672"/>
    <cellStyle name="Millares 15" xfId="673"/>
    <cellStyle name="Millares 15 10" xfId="674"/>
    <cellStyle name="Millares 15 11" xfId="675"/>
    <cellStyle name="Millares 15 2" xfId="676"/>
    <cellStyle name="Millares 15 3" xfId="677"/>
    <cellStyle name="Millares 15 4" xfId="678"/>
    <cellStyle name="Millares 15 5" xfId="679"/>
    <cellStyle name="Millares 15 6" xfId="680"/>
    <cellStyle name="Millares 15 7" xfId="681"/>
    <cellStyle name="Millares 15 8" xfId="682"/>
    <cellStyle name="Millares 15 9" xfId="683"/>
    <cellStyle name="Millares 16" xfId="684"/>
    <cellStyle name="Millares 16 10" xfId="685"/>
    <cellStyle name="Millares 16 11" xfId="686"/>
    <cellStyle name="Millares 16 2" xfId="687"/>
    <cellStyle name="Millares 16 3" xfId="688"/>
    <cellStyle name="Millares 16 4" xfId="689"/>
    <cellStyle name="Millares 16 5" xfId="690"/>
    <cellStyle name="Millares 16 6" xfId="691"/>
    <cellStyle name="Millares 16 7" xfId="692"/>
    <cellStyle name="Millares 16 8" xfId="693"/>
    <cellStyle name="Millares 16 9" xfId="694"/>
    <cellStyle name="Millares 17" xfId="695"/>
    <cellStyle name="Millares 17 10" xfId="696"/>
    <cellStyle name="Millares 17 11" xfId="697"/>
    <cellStyle name="Millares 17 2" xfId="698"/>
    <cellStyle name="Millares 17 3" xfId="699"/>
    <cellStyle name="Millares 17 4" xfId="700"/>
    <cellStyle name="Millares 17 5" xfId="701"/>
    <cellStyle name="Millares 17 6" xfId="702"/>
    <cellStyle name="Millares 17 7" xfId="703"/>
    <cellStyle name="Millares 17 8" xfId="704"/>
    <cellStyle name="Millares 17 9" xfId="705"/>
    <cellStyle name="Millares 18" xfId="706"/>
    <cellStyle name="Millares 18 10" xfId="707"/>
    <cellStyle name="Millares 18 11" xfId="708"/>
    <cellStyle name="Millares 18 2" xfId="709"/>
    <cellStyle name="Millares 18 3" xfId="710"/>
    <cellStyle name="Millares 18 4" xfId="711"/>
    <cellStyle name="Millares 18 5" xfId="712"/>
    <cellStyle name="Millares 18 6" xfId="713"/>
    <cellStyle name="Millares 18 7" xfId="714"/>
    <cellStyle name="Millares 18 8" xfId="715"/>
    <cellStyle name="Millares 18 9" xfId="716"/>
    <cellStyle name="Millares 19" xfId="717"/>
    <cellStyle name="Millares 19 2" xfId="718"/>
    <cellStyle name="Millares 19 3" xfId="719"/>
    <cellStyle name="Millares 19 4" xfId="720"/>
    <cellStyle name="Millares 19 5" xfId="721"/>
    <cellStyle name="Millares 19 6" xfId="722"/>
    <cellStyle name="Millares 19 7" xfId="723"/>
    <cellStyle name="Millares 2" xfId="724"/>
    <cellStyle name="Millares 2 10" xfId="725"/>
    <cellStyle name="Millares 2 11" xfId="726"/>
    <cellStyle name="Millares 2 12" xfId="727"/>
    <cellStyle name="Millares 2 13" xfId="728"/>
    <cellStyle name="Millares 2 14" xfId="729"/>
    <cellStyle name="Millares 2 15" xfId="730"/>
    <cellStyle name="Millares 2 16" xfId="731"/>
    <cellStyle name="Millares 2 17" xfId="732"/>
    <cellStyle name="Millares 2 18" xfId="733"/>
    <cellStyle name="Millares 2 19" xfId="734"/>
    <cellStyle name="Millares 2 2" xfId="735"/>
    <cellStyle name="Millares 2 2 2" xfId="736"/>
    <cellStyle name="Millares 2 20" xfId="737"/>
    <cellStyle name="Millares 2 21" xfId="738"/>
    <cellStyle name="Millares 2 22" xfId="739"/>
    <cellStyle name="Millares 2 23" xfId="740"/>
    <cellStyle name="Millares 2 24" xfId="741"/>
    <cellStyle name="Millares 2 25" xfId="742"/>
    <cellStyle name="Millares 2 3" xfId="743"/>
    <cellStyle name="Millares 2 4" xfId="744"/>
    <cellStyle name="Millares 2 5" xfId="745"/>
    <cellStyle name="Millares 2 6" xfId="746"/>
    <cellStyle name="Millares 2 7" xfId="747"/>
    <cellStyle name="Millares 2 8" xfId="748"/>
    <cellStyle name="Millares 2 9" xfId="749"/>
    <cellStyle name="Millares 20" xfId="750"/>
    <cellStyle name="Millares 20 2" xfId="751"/>
    <cellStyle name="Millares 20 3" xfId="752"/>
    <cellStyle name="Millares 20 4" xfId="753"/>
    <cellStyle name="Millares 20 5" xfId="754"/>
    <cellStyle name="Millares 20 6" xfId="755"/>
    <cellStyle name="Millares 20 7" xfId="756"/>
    <cellStyle name="Millares 21" xfId="757"/>
    <cellStyle name="Millares 21 2" xfId="758"/>
    <cellStyle name="Millares 21 3" xfId="759"/>
    <cellStyle name="Millares 21 4" xfId="760"/>
    <cellStyle name="Millares 21 5" xfId="761"/>
    <cellStyle name="Millares 21 6" xfId="762"/>
    <cellStyle name="Millares 21 7" xfId="763"/>
    <cellStyle name="Millares 22" xfId="764"/>
    <cellStyle name="Millares 22 2" xfId="765"/>
    <cellStyle name="Millares 22 3" xfId="766"/>
    <cellStyle name="Millares 22 4" xfId="767"/>
    <cellStyle name="Millares 22 5" xfId="768"/>
    <cellStyle name="Millares 22 6" xfId="769"/>
    <cellStyle name="Millares 22 7" xfId="770"/>
    <cellStyle name="Millares 23" xfId="771"/>
    <cellStyle name="Millares 23 2" xfId="772"/>
    <cellStyle name="Millares 23 3" xfId="773"/>
    <cellStyle name="Millares 24" xfId="774"/>
    <cellStyle name="Millares 24 2" xfId="775"/>
    <cellStyle name="Millares 24 3" xfId="776"/>
    <cellStyle name="Millares 25" xfId="777"/>
    <cellStyle name="Millares 25 2" xfId="778"/>
    <cellStyle name="Millares 25 3" xfId="779"/>
    <cellStyle name="Millares 26" xfId="780"/>
    <cellStyle name="Millares 26 2" xfId="781"/>
    <cellStyle name="Millares 26 3" xfId="782"/>
    <cellStyle name="Millares 27" xfId="783"/>
    <cellStyle name="Millares 28" xfId="784"/>
    <cellStyle name="Millares 29" xfId="785"/>
    <cellStyle name="Millares 3" xfId="786"/>
    <cellStyle name="Millares 3 10" xfId="787"/>
    <cellStyle name="Millares 3 11" xfId="788"/>
    <cellStyle name="Millares 3 12" xfId="789"/>
    <cellStyle name="Millares 3 13" xfId="790"/>
    <cellStyle name="Millares 3 14" xfId="791"/>
    <cellStyle name="Millares 3 15" xfId="792"/>
    <cellStyle name="Millares 3 16" xfId="793"/>
    <cellStyle name="Millares 3 17" xfId="794"/>
    <cellStyle name="Millares 3 18" xfId="795"/>
    <cellStyle name="Millares 3 19" xfId="796"/>
    <cellStyle name="Millares 3 2" xfId="797"/>
    <cellStyle name="Millares 3 20" xfId="798"/>
    <cellStyle name="Millares 3 21" xfId="799"/>
    <cellStyle name="Millares 3 22" xfId="800"/>
    <cellStyle name="Millares 3 23" xfId="801"/>
    <cellStyle name="Millares 3 24" xfId="802"/>
    <cellStyle name="Millares 3 25" xfId="803"/>
    <cellStyle name="Millares 3 3" xfId="804"/>
    <cellStyle name="Millares 3 4" xfId="805"/>
    <cellStyle name="Millares 3 5" xfId="806"/>
    <cellStyle name="Millares 3 6" xfId="807"/>
    <cellStyle name="Millares 3 7" xfId="808"/>
    <cellStyle name="Millares 3 8" xfId="809"/>
    <cellStyle name="Millares 3 9" xfId="810"/>
    <cellStyle name="Millares 30" xfId="811"/>
    <cellStyle name="Millares 4" xfId="812"/>
    <cellStyle name="Millares 4 10" xfId="813"/>
    <cellStyle name="Millares 4 11" xfId="814"/>
    <cellStyle name="Millares 4 12" xfId="815"/>
    <cellStyle name="Millares 4 13" xfId="816"/>
    <cellStyle name="Millares 4 14" xfId="817"/>
    <cellStyle name="Millares 4 15" xfId="818"/>
    <cellStyle name="Millares 4 16" xfId="819"/>
    <cellStyle name="Millares 4 17" xfId="820"/>
    <cellStyle name="Millares 4 18" xfId="821"/>
    <cellStyle name="Millares 4 19" xfId="822"/>
    <cellStyle name="Millares 4 2" xfId="823"/>
    <cellStyle name="Millares 4 20" xfId="824"/>
    <cellStyle name="Millares 4 21" xfId="825"/>
    <cellStyle name="Millares 4 22" xfId="826"/>
    <cellStyle name="Millares 4 23" xfId="827"/>
    <cellStyle name="Millares 4 24" xfId="828"/>
    <cellStyle name="Millares 4 25" xfId="829"/>
    <cellStyle name="Millares 4 3" xfId="830"/>
    <cellStyle name="Millares 4 4" xfId="831"/>
    <cellStyle name="Millares 4 5" xfId="832"/>
    <cellStyle name="Millares 4 6" xfId="833"/>
    <cellStyle name="Millares 4 7" xfId="834"/>
    <cellStyle name="Millares 4 8" xfId="835"/>
    <cellStyle name="Millares 4 9" xfId="836"/>
    <cellStyle name="Millares 5" xfId="837"/>
    <cellStyle name="Millares 5 10" xfId="838"/>
    <cellStyle name="Millares 5 11" xfId="839"/>
    <cellStyle name="Millares 5 12" xfId="840"/>
    <cellStyle name="Millares 5 13" xfId="841"/>
    <cellStyle name="Millares 5 14" xfId="842"/>
    <cellStyle name="Millares 5 15" xfId="843"/>
    <cellStyle name="Millares 5 16" xfId="844"/>
    <cellStyle name="Millares 5 17" xfId="845"/>
    <cellStyle name="Millares 5 18" xfId="846"/>
    <cellStyle name="Millares 5 19" xfId="847"/>
    <cellStyle name="Millares 5 2" xfId="848"/>
    <cellStyle name="Millares 5 20" xfId="849"/>
    <cellStyle name="Millares 5 21" xfId="850"/>
    <cellStyle name="Millares 5 22" xfId="851"/>
    <cellStyle name="Millares 5 23" xfId="852"/>
    <cellStyle name="Millares 5 3" xfId="853"/>
    <cellStyle name="Millares 5 4" xfId="854"/>
    <cellStyle name="Millares 5 5" xfId="855"/>
    <cellStyle name="Millares 5 6" xfId="856"/>
    <cellStyle name="Millares 5 7" xfId="857"/>
    <cellStyle name="Millares 5 8" xfId="858"/>
    <cellStyle name="Millares 5 9" xfId="859"/>
    <cellStyle name="Millares 6" xfId="860"/>
    <cellStyle name="Millares 6 10" xfId="861"/>
    <cellStyle name="Millares 6 11" xfId="862"/>
    <cellStyle name="Millares 6 12" xfId="863"/>
    <cellStyle name="Millares 6 13" xfId="864"/>
    <cellStyle name="Millares 6 14" xfId="865"/>
    <cellStyle name="Millares 6 15" xfId="866"/>
    <cellStyle name="Millares 6 16" xfId="867"/>
    <cellStyle name="Millares 6 17" xfId="868"/>
    <cellStyle name="Millares 6 18" xfId="869"/>
    <cellStyle name="Millares 6 19" xfId="870"/>
    <cellStyle name="Millares 6 2" xfId="871"/>
    <cellStyle name="Millares 6 20" xfId="872"/>
    <cellStyle name="Millares 6 21" xfId="873"/>
    <cellStyle name="Millares 6 22" xfId="874"/>
    <cellStyle name="Millares 6 23" xfId="875"/>
    <cellStyle name="Millares 6 3" xfId="876"/>
    <cellStyle name="Millares 6 4" xfId="877"/>
    <cellStyle name="Millares 6 5" xfId="878"/>
    <cellStyle name="Millares 6 6" xfId="879"/>
    <cellStyle name="Millares 6 7" xfId="880"/>
    <cellStyle name="Millares 6 8" xfId="881"/>
    <cellStyle name="Millares 6 9" xfId="882"/>
    <cellStyle name="Millares 7" xfId="883"/>
    <cellStyle name="Millares 7 10" xfId="884"/>
    <cellStyle name="Millares 7 11" xfId="885"/>
    <cellStyle name="Millares 7 12" xfId="886"/>
    <cellStyle name="Millares 7 13" xfId="887"/>
    <cellStyle name="Millares 7 14" xfId="888"/>
    <cellStyle name="Millares 7 15" xfId="889"/>
    <cellStyle name="Millares 7 16" xfId="890"/>
    <cellStyle name="Millares 7 17" xfId="891"/>
    <cellStyle name="Millares 7 18" xfId="892"/>
    <cellStyle name="Millares 7 19" xfId="893"/>
    <cellStyle name="Millares 7 2" xfId="894"/>
    <cellStyle name="Millares 7 20" xfId="895"/>
    <cellStyle name="Millares 7 21" xfId="896"/>
    <cellStyle name="Millares 7 3" xfId="897"/>
    <cellStyle name="Millares 7 4" xfId="898"/>
    <cellStyle name="Millares 7 5" xfId="899"/>
    <cellStyle name="Millares 7 6" xfId="900"/>
    <cellStyle name="Millares 7 7" xfId="901"/>
    <cellStyle name="Millares 7 8" xfId="902"/>
    <cellStyle name="Millares 7 9" xfId="903"/>
    <cellStyle name="Millares 8" xfId="904"/>
    <cellStyle name="Millares 8 10" xfId="905"/>
    <cellStyle name="Millares 8 11" xfId="906"/>
    <cellStyle name="Millares 8 12" xfId="907"/>
    <cellStyle name="Millares 8 13" xfId="908"/>
    <cellStyle name="Millares 8 14" xfId="909"/>
    <cellStyle name="Millares 8 15" xfId="910"/>
    <cellStyle name="Millares 8 16" xfId="911"/>
    <cellStyle name="Millares 8 17" xfId="912"/>
    <cellStyle name="Millares 8 18" xfId="913"/>
    <cellStyle name="Millares 8 19" xfId="914"/>
    <cellStyle name="Millares 8 2" xfId="915"/>
    <cellStyle name="Millares 8 20" xfId="916"/>
    <cellStyle name="Millares 8 21" xfId="917"/>
    <cellStyle name="Millares 8 3" xfId="918"/>
    <cellStyle name="Millares 8 4" xfId="919"/>
    <cellStyle name="Millares 8 5" xfId="920"/>
    <cellStyle name="Millares 8 6" xfId="921"/>
    <cellStyle name="Millares 8 7" xfId="922"/>
    <cellStyle name="Millares 8 8" xfId="923"/>
    <cellStyle name="Millares 8 9" xfId="924"/>
    <cellStyle name="Millares 9" xfId="925"/>
    <cellStyle name="Millares 9 10" xfId="926"/>
    <cellStyle name="Millares 9 11" xfId="927"/>
    <cellStyle name="Millares 9 12" xfId="928"/>
    <cellStyle name="Millares 9 13" xfId="929"/>
    <cellStyle name="Millares 9 14" xfId="930"/>
    <cellStyle name="Millares 9 15" xfId="931"/>
    <cellStyle name="Millares 9 16" xfId="932"/>
    <cellStyle name="Millares 9 17" xfId="933"/>
    <cellStyle name="Millares 9 18" xfId="934"/>
    <cellStyle name="Millares 9 19" xfId="935"/>
    <cellStyle name="Millares 9 2" xfId="936"/>
    <cellStyle name="Millares 9 3" xfId="937"/>
    <cellStyle name="Millares 9 4" xfId="938"/>
    <cellStyle name="Millares 9 5" xfId="939"/>
    <cellStyle name="Millares 9 6" xfId="940"/>
    <cellStyle name="Millares 9 7" xfId="941"/>
    <cellStyle name="Millares 9 8" xfId="942"/>
    <cellStyle name="Millares 9 9" xfId="943"/>
    <cellStyle name="Millares [0] 2" xfId="944"/>
    <cellStyle name="Milliers [0]_Encours - Apr rééch" xfId="945"/>
    <cellStyle name="Milliers_Encours - Apr rééch" xfId="946"/>
    <cellStyle name="Moneda 2" xfId="947"/>
    <cellStyle name="Monétaire [0]_Encours - Apr rééch" xfId="948"/>
    <cellStyle name="Monétaire_Encours - Apr rééch" xfId="949"/>
    <cellStyle name="Neutral 2" xfId="950"/>
    <cellStyle name="Neutral 2 2" xfId="951"/>
    <cellStyle name="Neutral 2 3" xfId="952"/>
    <cellStyle name="Neutral 2 4" xfId="953"/>
    <cellStyle name="Neutral 2 5" xfId="954"/>
    <cellStyle name="Neutral 2 6" xfId="955"/>
    <cellStyle name="Neutral 2 7" xfId="956"/>
    <cellStyle name="Neutrale" xfId="957"/>
    <cellStyle name="no dec" xfId="958"/>
    <cellStyle name="Normal - Style1" xfId="959"/>
    <cellStyle name="Normal 10" xfId="960"/>
    <cellStyle name="Normal 10 2" xfId="961"/>
    <cellStyle name="Normal 10 2 2" xfId="962"/>
    <cellStyle name="Normal 10 2 3" xfId="963"/>
    <cellStyle name="Normal 10 2 4" xfId="964"/>
    <cellStyle name="Normal 10 2 5" xfId="965"/>
    <cellStyle name="Normal 10 2 6" xfId="966"/>
    <cellStyle name="Normal 10 2 7" xfId="967"/>
    <cellStyle name="Normal 10 3" xfId="968"/>
    <cellStyle name="Normal 10 3 2" xfId="969"/>
    <cellStyle name="Normal 10 3 3" xfId="970"/>
    <cellStyle name="Normal 10 4" xfId="971"/>
    <cellStyle name="Normal 10 5" xfId="972"/>
    <cellStyle name="Normal 10 6" xfId="973"/>
    <cellStyle name="Normal 10 7" xfId="974"/>
    <cellStyle name="Normal 10 8" xfId="975"/>
    <cellStyle name="Normal 10_3.21-01" xfId="976"/>
    <cellStyle name="Normal 11" xfId="977"/>
    <cellStyle name="Normal 11 2" xfId="978"/>
    <cellStyle name="Normal 11 2 2" xfId="979"/>
    <cellStyle name="Normal 11 2 3" xfId="980"/>
    <cellStyle name="Normal 11 2 4" xfId="981"/>
    <cellStyle name="Normal 11 2 5" xfId="982"/>
    <cellStyle name="Normal 11 2 6" xfId="983"/>
    <cellStyle name="Normal 11 2 7" xfId="984"/>
    <cellStyle name="Normal 11 3" xfId="985"/>
    <cellStyle name="Normal 11 4" xfId="986"/>
    <cellStyle name="Normal 11 5" xfId="987"/>
    <cellStyle name="Normal 11 6" xfId="988"/>
    <cellStyle name="Normal 11 7" xfId="989"/>
    <cellStyle name="Normal 11_3.21-01" xfId="990"/>
    <cellStyle name="Normal 12" xfId="991"/>
    <cellStyle name="Normal 12 2" xfId="992"/>
    <cellStyle name="Normal 12 2 2" xfId="993"/>
    <cellStyle name="Normal 12 2 3" xfId="994"/>
    <cellStyle name="Normal 12 2 4" xfId="995"/>
    <cellStyle name="Normal 12 2 5" xfId="996"/>
    <cellStyle name="Normal 12 2 6" xfId="997"/>
    <cellStyle name="Normal 12 2 7" xfId="998"/>
    <cellStyle name="Normal 12 3" xfId="999"/>
    <cellStyle name="Normal 12 4" xfId="1000"/>
    <cellStyle name="Normal 12 5" xfId="1001"/>
    <cellStyle name="Normal 12 6" xfId="1002"/>
    <cellStyle name="Normal 12 7" xfId="1003"/>
    <cellStyle name="Normal 12_15.3" xfId="1004"/>
    <cellStyle name="Normal 13" xfId="1005"/>
    <cellStyle name="Normal 13 2" xfId="1006"/>
    <cellStyle name="Normal 13 2 2" xfId="1007"/>
    <cellStyle name="Normal 13 2 3" xfId="1008"/>
    <cellStyle name="Normal 13 2 4" xfId="1009"/>
    <cellStyle name="Normal 13 2 5" xfId="1010"/>
    <cellStyle name="Normal 13 2 6" xfId="1011"/>
    <cellStyle name="Normal 13 2 7" xfId="1012"/>
    <cellStyle name="Normal 13 3" xfId="1013"/>
    <cellStyle name="Normal 13 4" xfId="1014"/>
    <cellStyle name="Normal 13 5" xfId="1015"/>
    <cellStyle name="Normal 13 6" xfId="1016"/>
    <cellStyle name="Normal 13 7" xfId="1017"/>
    <cellStyle name="Normal 13_3.21-01" xfId="1018"/>
    <cellStyle name="Normal 14" xfId="1019"/>
    <cellStyle name="Normal 14 2" xfId="1020"/>
    <cellStyle name="Normal 14 2 2" xfId="1021"/>
    <cellStyle name="Normal 14 2 3" xfId="1022"/>
    <cellStyle name="Normal 14 2 4" xfId="1023"/>
    <cellStyle name="Normal 14 2 5" xfId="1024"/>
    <cellStyle name="Normal 14 2 6" xfId="1025"/>
    <cellStyle name="Normal 14 2 7" xfId="1026"/>
    <cellStyle name="Normal 14 3" xfId="1027"/>
    <cellStyle name="Normal 14 4" xfId="1028"/>
    <cellStyle name="Normal 14 5" xfId="1029"/>
    <cellStyle name="Normal 14 6" xfId="1030"/>
    <cellStyle name="Normal 14 7" xfId="1031"/>
    <cellStyle name="Normal 14_3.21-01" xfId="1032"/>
    <cellStyle name="Normal 15" xfId="1033"/>
    <cellStyle name="Normal 15 2" xfId="1034"/>
    <cellStyle name="Normal 15 2 2" xfId="1035"/>
    <cellStyle name="Normal 15 2 3" xfId="1036"/>
    <cellStyle name="Normal 15 2 4" xfId="1037"/>
    <cellStyle name="Normal 15 2 5" xfId="1038"/>
    <cellStyle name="Normal 15 2 6" xfId="1039"/>
    <cellStyle name="Normal 15 2 7" xfId="1040"/>
    <cellStyle name="Normal 15 3" xfId="1041"/>
    <cellStyle name="Normal 15 4" xfId="1042"/>
    <cellStyle name="Normal 15 5" xfId="1043"/>
    <cellStyle name="Normal 15 6" xfId="1044"/>
    <cellStyle name="Normal 15 7" xfId="1045"/>
    <cellStyle name="Normal 15_3.21-01" xfId="1046"/>
    <cellStyle name="Normal 16" xfId="1047"/>
    <cellStyle name="Normal 16 2" xfId="1048"/>
    <cellStyle name="Normal 16 2 2" xfId="1049"/>
    <cellStyle name="Normal 16 2 3" xfId="1050"/>
    <cellStyle name="Normal 16 2 4" xfId="1051"/>
    <cellStyle name="Normal 16 2 5" xfId="1052"/>
    <cellStyle name="Normal 16 2 6" xfId="1053"/>
    <cellStyle name="Normal 16 2 7" xfId="1054"/>
    <cellStyle name="Normal 16 3" xfId="1055"/>
    <cellStyle name="Normal 16 4" xfId="1056"/>
    <cellStyle name="Normal 16 5" xfId="1057"/>
    <cellStyle name="Normal 16 6" xfId="1058"/>
    <cellStyle name="Normal 16 7" xfId="1059"/>
    <cellStyle name="Normal 16_3.21-01" xfId="1060"/>
    <cellStyle name="Normal 17" xfId="1061"/>
    <cellStyle name="Normal 17 2" xfId="1062"/>
    <cellStyle name="Normal 17 2 2" xfId="1063"/>
    <cellStyle name="Normal 17 2 3" xfId="1064"/>
    <cellStyle name="Normal 17 3" xfId="1065"/>
    <cellStyle name="Normal 17 4" xfId="1066"/>
    <cellStyle name="Normal 17 5" xfId="1067"/>
    <cellStyle name="Normal 17 6" xfId="1068"/>
    <cellStyle name="Normal 17 7" xfId="1069"/>
    <cellStyle name="Normal 17_3.21-01" xfId="1070"/>
    <cellStyle name="Normal 18" xfId="1071"/>
    <cellStyle name="Normal 18 10" xfId="1072"/>
    <cellStyle name="Normal 18 11" xfId="1073"/>
    <cellStyle name="Normal 18 12" xfId="1074"/>
    <cellStyle name="Normal 18 13" xfId="1075"/>
    <cellStyle name="Normal 18 14" xfId="1076"/>
    <cellStyle name="Normal 18 2" xfId="1077"/>
    <cellStyle name="Normal 18 2 10" xfId="1078"/>
    <cellStyle name="Normal 18 2 11" xfId="1079"/>
    <cellStyle name="Normal 18 2 12" xfId="1080"/>
    <cellStyle name="Normal 18 2 13" xfId="1081"/>
    <cellStyle name="Normal 18 2 14" xfId="1082"/>
    <cellStyle name="Normal 18 2 2" xfId="1083"/>
    <cellStyle name="Normal 18 2 3" xfId="1084"/>
    <cellStyle name="Normal 18 2 4" xfId="1085"/>
    <cellStyle name="Normal 18 2 5" xfId="1086"/>
    <cellStyle name="Normal 18 2 6" xfId="1087"/>
    <cellStyle name="Normal 18 2 7" xfId="1088"/>
    <cellStyle name="Normal 18 2 8" xfId="1089"/>
    <cellStyle name="Normal 18 2 9" xfId="1090"/>
    <cellStyle name="Normal 18 3" xfId="1091"/>
    <cellStyle name="Normal 18 3 2" xfId="1092"/>
    <cellStyle name="Normal 18 3 3" xfId="1093"/>
    <cellStyle name="Normal 18 3 4" xfId="1094"/>
    <cellStyle name="Normal 18 3 5" xfId="1095"/>
    <cellStyle name="Normal 18 3 6" xfId="1096"/>
    <cellStyle name="Normal 18 3 7" xfId="1097"/>
    <cellStyle name="Normal 18 4" xfId="1098"/>
    <cellStyle name="Normal 18 5" xfId="1099"/>
    <cellStyle name="Normal 18 6" xfId="1100"/>
    <cellStyle name="Normal 18 7" xfId="1101"/>
    <cellStyle name="Normal 18 8" xfId="1102"/>
    <cellStyle name="Normal 18 9" xfId="1103"/>
    <cellStyle name="Normal 18_3.21-01" xfId="1104"/>
    <cellStyle name="Normal 19" xfId="1105"/>
    <cellStyle name="Normal 19 2" xfId="1106"/>
    <cellStyle name="Normal 19 2 2" xfId="1107"/>
    <cellStyle name="Normal 19 2 3" xfId="1108"/>
    <cellStyle name="Normal 19_3.21-01" xfId="1109"/>
    <cellStyle name="Normal 2" xfId="1110"/>
    <cellStyle name="Normal 2 10" xfId="1111"/>
    <cellStyle name="Normal 2 10 2" xfId="1112"/>
    <cellStyle name="Normal 2 10 3" xfId="1113"/>
    <cellStyle name="Normal 2 11" xfId="1114"/>
    <cellStyle name="Normal 2 11 2" xfId="1115"/>
    <cellStyle name="Normal 2 11 3" xfId="1116"/>
    <cellStyle name="Normal 2 12" xfId="1117"/>
    <cellStyle name="Normal 2 12 2" xfId="1118"/>
    <cellStyle name="Normal 2 12 3" xfId="1119"/>
    <cellStyle name="Normal 2 13" xfId="1120"/>
    <cellStyle name="Normal 2 13 2" xfId="1121"/>
    <cellStyle name="Normal 2 13 3" xfId="1122"/>
    <cellStyle name="Normal 2 14" xfId="1123"/>
    <cellStyle name="Normal 2 14 2" xfId="1124"/>
    <cellStyle name="Normal 2 14 3" xfId="1125"/>
    <cellStyle name="Normal 2 15" xfId="1126"/>
    <cellStyle name="Normal 2 15 2" xfId="1127"/>
    <cellStyle name="Normal 2 15 3" xfId="1128"/>
    <cellStyle name="Normal 2 16" xfId="1129"/>
    <cellStyle name="Normal 2 16 2" xfId="1130"/>
    <cellStyle name="Normal 2 16 3" xfId="1131"/>
    <cellStyle name="Normal 2 17" xfId="1132"/>
    <cellStyle name="Normal 2 17 2" xfId="1133"/>
    <cellStyle name="Normal 2 17 3" xfId="1134"/>
    <cellStyle name="Normal 2 18" xfId="1135"/>
    <cellStyle name="Normal 2 18 2" xfId="1136"/>
    <cellStyle name="Normal 2 18 3" xfId="1137"/>
    <cellStyle name="Normal 2 19" xfId="1138"/>
    <cellStyle name="Normal 2 19 2" xfId="1139"/>
    <cellStyle name="Normal 2 19 3" xfId="1140"/>
    <cellStyle name="Normal 2 2" xfId="1141"/>
    <cellStyle name="Normal 2 2 10" xfId="1142"/>
    <cellStyle name="Normal 2 2 11" xfId="1143"/>
    <cellStyle name="Normal 2 2 12" xfId="1144"/>
    <cellStyle name="Normal 2 2 13" xfId="1145"/>
    <cellStyle name="Normal 2 2 14" xfId="1146"/>
    <cellStyle name="Normal 2 2 15" xfId="1147"/>
    <cellStyle name="Normal 2 2 16" xfId="1148"/>
    <cellStyle name="Normal 2 2 17" xfId="1149"/>
    <cellStyle name="Normal 2 2 2" xfId="1150"/>
    <cellStyle name="Normal 2 2 2 10" xfId="1151"/>
    <cellStyle name="Normal 2 2 2 11" xfId="1152"/>
    <cellStyle name="Normal 2 2 2 12" xfId="1153"/>
    <cellStyle name="Normal 2 2 2 13" xfId="1154"/>
    <cellStyle name="Normal 2 2 2 14" xfId="1155"/>
    <cellStyle name="Normal 2 2 2 15" xfId="1156"/>
    <cellStyle name="Normal 2 2 2 16" xfId="1157"/>
    <cellStyle name="Normal 2 2 2 2" xfId="1158"/>
    <cellStyle name="Normal 2 2 2 2 10" xfId="1159"/>
    <cellStyle name="Normal 2 2 2 2 11" xfId="1160"/>
    <cellStyle name="Normal 2 2 2 2 12" xfId="1161"/>
    <cellStyle name="Normal 2 2 2 2 13" xfId="1162"/>
    <cellStyle name="Normal 2 2 2 2 14" xfId="1163"/>
    <cellStyle name="Normal 2 2 2 2 2" xfId="1164"/>
    <cellStyle name="Normal 2 2 2 2 2 10" xfId="1165"/>
    <cellStyle name="Normal 2 2 2 2 2 11" xfId="1166"/>
    <cellStyle name="Normal 2 2 2 2 2 12" xfId="1167"/>
    <cellStyle name="Normal 2 2 2 2 2 13" xfId="1168"/>
    <cellStyle name="Normal 2 2 2 2 2 2" xfId="1169"/>
    <cellStyle name="Normal 2 2 2 2 2 2 10" xfId="1170"/>
    <cellStyle name="Normal 2 2 2 2 2 2 11" xfId="1171"/>
    <cellStyle name="Normal 2 2 2 2 2 2 12" xfId="1172"/>
    <cellStyle name="Normal 2 2 2 2 2 2 13" xfId="1173"/>
    <cellStyle name="Normal 2 2 2 2 2 2 2" xfId="1174"/>
    <cellStyle name="Normal 2 2 2 2 2 2 2 10" xfId="1175"/>
    <cellStyle name="Normal 2 2 2 2 2 2 2 11" xfId="1176"/>
    <cellStyle name="Normal 2 2 2 2 2 2 2 12" xfId="1177"/>
    <cellStyle name="Normal 2 2 2 2 2 2 2 2" xfId="1178"/>
    <cellStyle name="Normal 2 2 2 2 2 2 2 2 10" xfId="1179"/>
    <cellStyle name="Normal 2 2 2 2 2 2 2 2 11" xfId="1180"/>
    <cellStyle name="Normal 2 2 2 2 2 2 2 2 2" xfId="1181"/>
    <cellStyle name="Normal 2 2 2 2 2 2 2 2 2 10" xfId="1182"/>
    <cellStyle name="Normal 2 2 2 2 2 2 2 2 2 11" xfId="1183"/>
    <cellStyle name="Normal 2 2 2 2 2 2 2 2 2 2" xfId="1184"/>
    <cellStyle name="Normal 2 2 2 2 2 2 2 2 2 2 2" xfId="1185"/>
    <cellStyle name="Normal 2 2 2 2 2 2 2 2 2 2 2 2" xfId="1186"/>
    <cellStyle name="Normal 2 2 2 2 2 2 2 2 2 2 2 3" xfId="1187"/>
    <cellStyle name="Normal 2 2 2 2 2 2 2 2 2 2 2 4" xfId="1188"/>
    <cellStyle name="Normal 2 2 2 2 2 2 2 2 2 2 2 5" xfId="1189"/>
    <cellStyle name="Normal 2 2 2 2 2 2 2 2 2 2 2 6" xfId="1190"/>
    <cellStyle name="Normal 2 2 2 2 2 2 2 2 2 2 2 7" xfId="1191"/>
    <cellStyle name="Normal 2 2 2 2 2 2 2 2 2 2 2 8" xfId="1192"/>
    <cellStyle name="Normal 2 2 2 2 2 2 2 2 2 2 2 9" xfId="1193"/>
    <cellStyle name="Normal 2 2 2 2 2 2 2 2 2 2 3" xfId="1194"/>
    <cellStyle name="Normal 2 2 2 2 2 2 2 2 2 2 4" xfId="1195"/>
    <cellStyle name="Normal 2 2 2 2 2 2 2 2 2 2 5" xfId="1196"/>
    <cellStyle name="Normal 2 2 2 2 2 2 2 2 2 2 6" xfId="1197"/>
    <cellStyle name="Normal 2 2 2 2 2 2 2 2 2 2 7" xfId="1198"/>
    <cellStyle name="Normal 2 2 2 2 2 2 2 2 2 2 8" xfId="1199"/>
    <cellStyle name="Normal 2 2 2 2 2 2 2 2 2 2 9" xfId="1200"/>
    <cellStyle name="Normal 2 2 2 2 2 2 2 2 2 3" xfId="1201"/>
    <cellStyle name="Normal 2 2 2 2 2 2 2 2 2 4" xfId="1202"/>
    <cellStyle name="Normal 2 2 2 2 2 2 2 2 2 5" xfId="1203"/>
    <cellStyle name="Normal 2 2 2 2 2 2 2 2 2 6" xfId="1204"/>
    <cellStyle name="Normal 2 2 2 2 2 2 2 2 2 7" xfId="1205"/>
    <cellStyle name="Normal 2 2 2 2 2 2 2 2 2 8" xfId="1206"/>
    <cellStyle name="Normal 2 2 2 2 2 2 2 2 2 9" xfId="1207"/>
    <cellStyle name="Normal 2 2 2 2 2 2 2 2 3" xfId="1208"/>
    <cellStyle name="Normal 2 2 2 2 2 2 2 2 3 2" xfId="1209"/>
    <cellStyle name="Normal 2 2 2 2 2 2 2 2 3 2 2" xfId="1210"/>
    <cellStyle name="Normal 2 2 2 2 2 2 2 2 3 2 3" xfId="1211"/>
    <cellStyle name="Normal 2 2 2 2 2 2 2 2 3 2 4" xfId="1212"/>
    <cellStyle name="Normal 2 2 2 2 2 2 2 2 3 2 5" xfId="1213"/>
    <cellStyle name="Normal 2 2 2 2 2 2 2 2 3 2 6" xfId="1214"/>
    <cellStyle name="Normal 2 2 2 2 2 2 2 2 3 2 7" xfId="1215"/>
    <cellStyle name="Normal 2 2 2 2 2 2 2 2 3 2 8" xfId="1216"/>
    <cellStyle name="Normal 2 2 2 2 2 2 2 2 3 2 9" xfId="1217"/>
    <cellStyle name="Normal 2 2 2 2 2 2 2 2 3 3" xfId="1218"/>
    <cellStyle name="Normal 2 2 2 2 2 2 2 2 3 4" xfId="1219"/>
    <cellStyle name="Normal 2 2 2 2 2 2 2 2 3 5" xfId="1220"/>
    <cellStyle name="Normal 2 2 2 2 2 2 2 2 3 6" xfId="1221"/>
    <cellStyle name="Normal 2 2 2 2 2 2 2 2 3 7" xfId="1222"/>
    <cellStyle name="Normal 2 2 2 2 2 2 2 2 3 8" xfId="1223"/>
    <cellStyle name="Normal 2 2 2 2 2 2 2 2 3 9" xfId="1224"/>
    <cellStyle name="Normal 2 2 2 2 2 2 2 2 4" xfId="1225"/>
    <cellStyle name="Normal 2 2 2 2 2 2 2 2 5" xfId="1226"/>
    <cellStyle name="Normal 2 2 2 2 2 2 2 2 6" xfId="1227"/>
    <cellStyle name="Normal 2 2 2 2 2 2 2 2 7" xfId="1228"/>
    <cellStyle name="Normal 2 2 2 2 2 2 2 2 8" xfId="1229"/>
    <cellStyle name="Normal 2 2 2 2 2 2 2 2 9" xfId="1230"/>
    <cellStyle name="Normal 2 2 2 2 2 2 2 3" xfId="1231"/>
    <cellStyle name="Normal 2 2 2 2 2 2 2 3 2" xfId="1232"/>
    <cellStyle name="Normal 2 2 2 2 2 2 2 3 2 2" xfId="1233"/>
    <cellStyle name="Normal 2 2 2 2 2 2 2 3 2 3" xfId="1234"/>
    <cellStyle name="Normal 2 2 2 2 2 2 2 3 2 4" xfId="1235"/>
    <cellStyle name="Normal 2 2 2 2 2 2 2 3 2 5" xfId="1236"/>
    <cellStyle name="Normal 2 2 2 2 2 2 2 3 2 6" xfId="1237"/>
    <cellStyle name="Normal 2 2 2 2 2 2 2 3 2 7" xfId="1238"/>
    <cellStyle name="Normal 2 2 2 2 2 2 2 3 2 8" xfId="1239"/>
    <cellStyle name="Normal 2 2 2 2 2 2 2 3 2 9" xfId="1240"/>
    <cellStyle name="Normal 2 2 2 2 2 2 2 3 3" xfId="1241"/>
    <cellStyle name="Normal 2 2 2 2 2 2 2 3 4" xfId="1242"/>
    <cellStyle name="Normal 2 2 2 2 2 2 2 3 5" xfId="1243"/>
    <cellStyle name="Normal 2 2 2 2 2 2 2 3 6" xfId="1244"/>
    <cellStyle name="Normal 2 2 2 2 2 2 2 3 7" xfId="1245"/>
    <cellStyle name="Normal 2 2 2 2 2 2 2 3 8" xfId="1246"/>
    <cellStyle name="Normal 2 2 2 2 2 2 2 3 9" xfId="1247"/>
    <cellStyle name="Normal 2 2 2 2 2 2 2 4" xfId="1248"/>
    <cellStyle name="Normal 2 2 2 2 2 2 2 5" xfId="1249"/>
    <cellStyle name="Normal 2 2 2 2 2 2 2 6" xfId="1250"/>
    <cellStyle name="Normal 2 2 2 2 2 2 2 7" xfId="1251"/>
    <cellStyle name="Normal 2 2 2 2 2 2 2 8" xfId="1252"/>
    <cellStyle name="Normal 2 2 2 2 2 2 2 9" xfId="1253"/>
    <cellStyle name="Normal 2 2 2 2 2 2 3" xfId="1254"/>
    <cellStyle name="Normal 2 2 2 2 2 2 4" xfId="1255"/>
    <cellStyle name="Normal 2 2 2 2 2 2 4 10" xfId="1256"/>
    <cellStyle name="Normal 2 2 2 2 2 2 4 11" xfId="1257"/>
    <cellStyle name="Normal 2 2 2 2 2 2 4 2" xfId="1258"/>
    <cellStyle name="Normal 2 2 2 2 2 2 4 2 2" xfId="1259"/>
    <cellStyle name="Normal 2 2 2 2 2 2 4 2 2 2" xfId="1260"/>
    <cellStyle name="Normal 2 2 2 2 2 2 4 2 2 3" xfId="1261"/>
    <cellStyle name="Normal 2 2 2 2 2 2 4 2 2 4" xfId="1262"/>
    <cellStyle name="Normal 2 2 2 2 2 2 4 2 2 5" xfId="1263"/>
    <cellStyle name="Normal 2 2 2 2 2 2 4 2 2 6" xfId="1264"/>
    <cellStyle name="Normal 2 2 2 2 2 2 4 2 2 7" xfId="1265"/>
    <cellStyle name="Normal 2 2 2 2 2 2 4 2 2 8" xfId="1266"/>
    <cellStyle name="Normal 2 2 2 2 2 2 4 2 2 9" xfId="1267"/>
    <cellStyle name="Normal 2 2 2 2 2 2 4 2 3" xfId="1268"/>
    <cellStyle name="Normal 2 2 2 2 2 2 4 2 4" xfId="1269"/>
    <cellStyle name="Normal 2 2 2 2 2 2 4 2 5" xfId="1270"/>
    <cellStyle name="Normal 2 2 2 2 2 2 4 2 6" xfId="1271"/>
    <cellStyle name="Normal 2 2 2 2 2 2 4 2 7" xfId="1272"/>
    <cellStyle name="Normal 2 2 2 2 2 2 4 2 8" xfId="1273"/>
    <cellStyle name="Normal 2 2 2 2 2 2 4 2 9" xfId="1274"/>
    <cellStyle name="Normal 2 2 2 2 2 2 4 3" xfId="1275"/>
    <cellStyle name="Normal 2 2 2 2 2 2 4 4" xfId="1276"/>
    <cellStyle name="Normal 2 2 2 2 2 2 4 5" xfId="1277"/>
    <cellStyle name="Normal 2 2 2 2 2 2 4 6" xfId="1278"/>
    <cellStyle name="Normal 2 2 2 2 2 2 4 7" xfId="1279"/>
    <cellStyle name="Normal 2 2 2 2 2 2 4 8" xfId="1280"/>
    <cellStyle name="Normal 2 2 2 2 2 2 4 9" xfId="1281"/>
    <cellStyle name="Normal 2 2 2 2 2 2 5" xfId="1282"/>
    <cellStyle name="Normal 2 2 2 2 2 2 5 2" xfId="1283"/>
    <cellStyle name="Normal 2 2 2 2 2 2 5 2 2" xfId="1284"/>
    <cellStyle name="Normal 2 2 2 2 2 2 5 2 3" xfId="1285"/>
    <cellStyle name="Normal 2 2 2 2 2 2 5 2 4" xfId="1286"/>
    <cellStyle name="Normal 2 2 2 2 2 2 5 2 5" xfId="1287"/>
    <cellStyle name="Normal 2 2 2 2 2 2 5 2 6" xfId="1288"/>
    <cellStyle name="Normal 2 2 2 2 2 2 5 2 7" xfId="1289"/>
    <cellStyle name="Normal 2 2 2 2 2 2 5 2 8" xfId="1290"/>
    <cellStyle name="Normal 2 2 2 2 2 2 5 2 9" xfId="1291"/>
    <cellStyle name="Normal 2 2 2 2 2 2 5 3" xfId="1292"/>
    <cellStyle name="Normal 2 2 2 2 2 2 5 4" xfId="1293"/>
    <cellStyle name="Normal 2 2 2 2 2 2 5 5" xfId="1294"/>
    <cellStyle name="Normal 2 2 2 2 2 2 5 6" xfId="1295"/>
    <cellStyle name="Normal 2 2 2 2 2 2 5 7" xfId="1296"/>
    <cellStyle name="Normal 2 2 2 2 2 2 5 8" xfId="1297"/>
    <cellStyle name="Normal 2 2 2 2 2 2 5 9" xfId="1298"/>
    <cellStyle name="Normal 2 2 2 2 2 2 6" xfId="1299"/>
    <cellStyle name="Normal 2 2 2 2 2 2 7" xfId="1300"/>
    <cellStyle name="Normal 2 2 2 2 2 2 8" xfId="1301"/>
    <cellStyle name="Normal 2 2 2 2 2 2 9" xfId="1302"/>
    <cellStyle name="Normal 2 2 2 2 2 3" xfId="1303"/>
    <cellStyle name="Normal 2 2 2 2 2 3 10" xfId="1304"/>
    <cellStyle name="Normal 2 2 2 2 2 3 11" xfId="1305"/>
    <cellStyle name="Normal 2 2 2 2 2 3 12" xfId="1306"/>
    <cellStyle name="Normal 2 2 2 2 2 3 2" xfId="1307"/>
    <cellStyle name="Normal 2 2 2 2 2 3 2 10" xfId="1308"/>
    <cellStyle name="Normal 2 2 2 2 2 3 2 11" xfId="1309"/>
    <cellStyle name="Normal 2 2 2 2 2 3 2 2" xfId="1310"/>
    <cellStyle name="Normal 2 2 2 2 2 3 2 2 10" xfId="1311"/>
    <cellStyle name="Normal 2 2 2 2 2 3 2 2 11" xfId="1312"/>
    <cellStyle name="Normal 2 2 2 2 2 3 2 2 2" xfId="1313"/>
    <cellStyle name="Normal 2 2 2 2 2 3 2 2 2 2" xfId="1314"/>
    <cellStyle name="Normal 2 2 2 2 2 3 2 2 2 2 2" xfId="1315"/>
    <cellStyle name="Normal 2 2 2 2 2 3 2 2 2 2 3" xfId="1316"/>
    <cellStyle name="Normal 2 2 2 2 2 3 2 2 2 2 4" xfId="1317"/>
    <cellStyle name="Normal 2 2 2 2 2 3 2 2 2 2 5" xfId="1318"/>
    <cellStyle name="Normal 2 2 2 2 2 3 2 2 2 2 6" xfId="1319"/>
    <cellStyle name="Normal 2 2 2 2 2 3 2 2 2 2 7" xfId="1320"/>
    <cellStyle name="Normal 2 2 2 2 2 3 2 2 2 2 8" xfId="1321"/>
    <cellStyle name="Normal 2 2 2 2 2 3 2 2 2 2 9" xfId="1322"/>
    <cellStyle name="Normal 2 2 2 2 2 3 2 2 2 3" xfId="1323"/>
    <cellStyle name="Normal 2 2 2 2 2 3 2 2 2 4" xfId="1324"/>
    <cellStyle name="Normal 2 2 2 2 2 3 2 2 2 5" xfId="1325"/>
    <cellStyle name="Normal 2 2 2 2 2 3 2 2 2 6" xfId="1326"/>
    <cellStyle name="Normal 2 2 2 2 2 3 2 2 2 7" xfId="1327"/>
    <cellStyle name="Normal 2 2 2 2 2 3 2 2 2 8" xfId="1328"/>
    <cellStyle name="Normal 2 2 2 2 2 3 2 2 2 9" xfId="1329"/>
    <cellStyle name="Normal 2 2 2 2 2 3 2 2 3" xfId="1330"/>
    <cellStyle name="Normal 2 2 2 2 2 3 2 2 4" xfId="1331"/>
    <cellStyle name="Normal 2 2 2 2 2 3 2 2 5" xfId="1332"/>
    <cellStyle name="Normal 2 2 2 2 2 3 2 2 6" xfId="1333"/>
    <cellStyle name="Normal 2 2 2 2 2 3 2 2 7" xfId="1334"/>
    <cellStyle name="Normal 2 2 2 2 2 3 2 2 8" xfId="1335"/>
    <cellStyle name="Normal 2 2 2 2 2 3 2 2 9" xfId="1336"/>
    <cellStyle name="Normal 2 2 2 2 2 3 2 3" xfId="1337"/>
    <cellStyle name="Normal 2 2 2 2 2 3 2 3 2" xfId="1338"/>
    <cellStyle name="Normal 2 2 2 2 2 3 2 3 2 2" xfId="1339"/>
    <cellStyle name="Normal 2 2 2 2 2 3 2 3 2 3" xfId="1340"/>
    <cellStyle name="Normal 2 2 2 2 2 3 2 3 2 4" xfId="1341"/>
    <cellStyle name="Normal 2 2 2 2 2 3 2 3 2 5" xfId="1342"/>
    <cellStyle name="Normal 2 2 2 2 2 3 2 3 2 6" xfId="1343"/>
    <cellStyle name="Normal 2 2 2 2 2 3 2 3 2 7" xfId="1344"/>
    <cellStyle name="Normal 2 2 2 2 2 3 2 3 2 8" xfId="1345"/>
    <cellStyle name="Normal 2 2 2 2 2 3 2 3 2 9" xfId="1346"/>
    <cellStyle name="Normal 2 2 2 2 2 3 2 3 3" xfId="1347"/>
    <cellStyle name="Normal 2 2 2 2 2 3 2 3 4" xfId="1348"/>
    <cellStyle name="Normal 2 2 2 2 2 3 2 3 5" xfId="1349"/>
    <cellStyle name="Normal 2 2 2 2 2 3 2 3 6" xfId="1350"/>
    <cellStyle name="Normal 2 2 2 2 2 3 2 3 7" xfId="1351"/>
    <cellStyle name="Normal 2 2 2 2 2 3 2 3 8" xfId="1352"/>
    <cellStyle name="Normal 2 2 2 2 2 3 2 3 9" xfId="1353"/>
    <cellStyle name="Normal 2 2 2 2 2 3 2 4" xfId="1354"/>
    <cellStyle name="Normal 2 2 2 2 2 3 2 5" xfId="1355"/>
    <cellStyle name="Normal 2 2 2 2 2 3 2 6" xfId="1356"/>
    <cellStyle name="Normal 2 2 2 2 2 3 2 7" xfId="1357"/>
    <cellStyle name="Normal 2 2 2 2 2 3 2 8" xfId="1358"/>
    <cellStyle name="Normal 2 2 2 2 2 3 2 9" xfId="1359"/>
    <cellStyle name="Normal 2 2 2 2 2 3 3" xfId="1360"/>
    <cellStyle name="Normal 2 2 2 2 2 3 3 2" xfId="1361"/>
    <cellStyle name="Normal 2 2 2 2 2 3 3 2 2" xfId="1362"/>
    <cellStyle name="Normal 2 2 2 2 2 3 3 2 3" xfId="1363"/>
    <cellStyle name="Normal 2 2 2 2 2 3 3 2 4" xfId="1364"/>
    <cellStyle name="Normal 2 2 2 2 2 3 3 2 5" xfId="1365"/>
    <cellStyle name="Normal 2 2 2 2 2 3 3 2 6" xfId="1366"/>
    <cellStyle name="Normal 2 2 2 2 2 3 3 2 7" xfId="1367"/>
    <cellStyle name="Normal 2 2 2 2 2 3 3 2 8" xfId="1368"/>
    <cellStyle name="Normal 2 2 2 2 2 3 3 2 9" xfId="1369"/>
    <cellStyle name="Normal 2 2 2 2 2 3 3 3" xfId="1370"/>
    <cellStyle name="Normal 2 2 2 2 2 3 3 4" xfId="1371"/>
    <cellStyle name="Normal 2 2 2 2 2 3 3 5" xfId="1372"/>
    <cellStyle name="Normal 2 2 2 2 2 3 3 6" xfId="1373"/>
    <cellStyle name="Normal 2 2 2 2 2 3 3 7" xfId="1374"/>
    <cellStyle name="Normal 2 2 2 2 2 3 3 8" xfId="1375"/>
    <cellStyle name="Normal 2 2 2 2 2 3 3 9" xfId="1376"/>
    <cellStyle name="Normal 2 2 2 2 2 3 4" xfId="1377"/>
    <cellStyle name="Normal 2 2 2 2 2 3 5" xfId="1378"/>
    <cellStyle name="Normal 2 2 2 2 2 3 6" xfId="1379"/>
    <cellStyle name="Normal 2 2 2 2 2 3 7" xfId="1380"/>
    <cellStyle name="Normal 2 2 2 2 2 3 8" xfId="1381"/>
    <cellStyle name="Normal 2 2 2 2 2 3 9" xfId="1382"/>
    <cellStyle name="Normal 2 2 2 2 2 4" xfId="1383"/>
    <cellStyle name="Normal 2 2 2 2 2 4 10" xfId="1384"/>
    <cellStyle name="Normal 2 2 2 2 2 4 11" xfId="1385"/>
    <cellStyle name="Normal 2 2 2 2 2 4 2" xfId="1386"/>
    <cellStyle name="Normal 2 2 2 2 2 4 2 2" xfId="1387"/>
    <cellStyle name="Normal 2 2 2 2 2 4 2 2 2" xfId="1388"/>
    <cellStyle name="Normal 2 2 2 2 2 4 2 2 3" xfId="1389"/>
    <cellStyle name="Normal 2 2 2 2 2 4 2 2 4" xfId="1390"/>
    <cellStyle name="Normal 2 2 2 2 2 4 2 2 5" xfId="1391"/>
    <cellStyle name="Normal 2 2 2 2 2 4 2 2 6" xfId="1392"/>
    <cellStyle name="Normal 2 2 2 2 2 4 2 2 7" xfId="1393"/>
    <cellStyle name="Normal 2 2 2 2 2 4 2 2 8" xfId="1394"/>
    <cellStyle name="Normal 2 2 2 2 2 4 2 2 9" xfId="1395"/>
    <cellStyle name="Normal 2 2 2 2 2 4 2 3" xfId="1396"/>
    <cellStyle name="Normal 2 2 2 2 2 4 2 4" xfId="1397"/>
    <cellStyle name="Normal 2 2 2 2 2 4 2 5" xfId="1398"/>
    <cellStyle name="Normal 2 2 2 2 2 4 2 6" xfId="1399"/>
    <cellStyle name="Normal 2 2 2 2 2 4 2 7" xfId="1400"/>
    <cellStyle name="Normal 2 2 2 2 2 4 2 8" xfId="1401"/>
    <cellStyle name="Normal 2 2 2 2 2 4 2 9" xfId="1402"/>
    <cellStyle name="Normal 2 2 2 2 2 4 3" xfId="1403"/>
    <cellStyle name="Normal 2 2 2 2 2 4 4" xfId="1404"/>
    <cellStyle name="Normal 2 2 2 2 2 4 5" xfId="1405"/>
    <cellStyle name="Normal 2 2 2 2 2 4 6" xfId="1406"/>
    <cellStyle name="Normal 2 2 2 2 2 4 7" xfId="1407"/>
    <cellStyle name="Normal 2 2 2 2 2 4 8" xfId="1408"/>
    <cellStyle name="Normal 2 2 2 2 2 4 9" xfId="1409"/>
    <cellStyle name="Normal 2 2 2 2 2 5" xfId="1410"/>
    <cellStyle name="Normal 2 2 2 2 2 5 2" xfId="1411"/>
    <cellStyle name="Normal 2 2 2 2 2 5 2 2" xfId="1412"/>
    <cellStyle name="Normal 2 2 2 2 2 5 2 3" xfId="1413"/>
    <cellStyle name="Normal 2 2 2 2 2 5 2 4" xfId="1414"/>
    <cellStyle name="Normal 2 2 2 2 2 5 2 5" xfId="1415"/>
    <cellStyle name="Normal 2 2 2 2 2 5 2 6" xfId="1416"/>
    <cellStyle name="Normal 2 2 2 2 2 5 2 7" xfId="1417"/>
    <cellStyle name="Normal 2 2 2 2 2 5 2 8" xfId="1418"/>
    <cellStyle name="Normal 2 2 2 2 2 5 2 9" xfId="1419"/>
    <cellStyle name="Normal 2 2 2 2 2 5 3" xfId="1420"/>
    <cellStyle name="Normal 2 2 2 2 2 5 4" xfId="1421"/>
    <cellStyle name="Normal 2 2 2 2 2 5 5" xfId="1422"/>
    <cellStyle name="Normal 2 2 2 2 2 5 6" xfId="1423"/>
    <cellStyle name="Normal 2 2 2 2 2 5 7" xfId="1424"/>
    <cellStyle name="Normal 2 2 2 2 2 5 8" xfId="1425"/>
    <cellStyle name="Normal 2 2 2 2 2 5 9" xfId="1426"/>
    <cellStyle name="Normal 2 2 2 2 2 6" xfId="1427"/>
    <cellStyle name="Normal 2 2 2 2 2 7" xfId="1428"/>
    <cellStyle name="Normal 2 2 2 2 2 8" xfId="1429"/>
    <cellStyle name="Normal 2 2 2 2 2 9" xfId="1430"/>
    <cellStyle name="Normal 2 2 2 2 3" xfId="1431"/>
    <cellStyle name="Normal 2 2 2 2 3 10" xfId="1432"/>
    <cellStyle name="Normal 2 2 2 2 3 11" xfId="1433"/>
    <cellStyle name="Normal 2 2 2 2 3 12" xfId="1434"/>
    <cellStyle name="Normal 2 2 2 2 3 2" xfId="1435"/>
    <cellStyle name="Normal 2 2 2 2 3 2 10" xfId="1436"/>
    <cellStyle name="Normal 2 2 2 2 3 2 11" xfId="1437"/>
    <cellStyle name="Normal 2 2 2 2 3 2 2" xfId="1438"/>
    <cellStyle name="Normal 2 2 2 2 3 2 2 10" xfId="1439"/>
    <cellStyle name="Normal 2 2 2 2 3 2 2 11" xfId="1440"/>
    <cellStyle name="Normal 2 2 2 2 3 2 2 2" xfId="1441"/>
    <cellStyle name="Normal 2 2 2 2 3 2 2 2 2" xfId="1442"/>
    <cellStyle name="Normal 2 2 2 2 3 2 2 2 2 2" xfId="1443"/>
    <cellStyle name="Normal 2 2 2 2 3 2 2 2 2 3" xfId="1444"/>
    <cellStyle name="Normal 2 2 2 2 3 2 2 2 2 4" xfId="1445"/>
    <cellStyle name="Normal 2 2 2 2 3 2 2 2 2 5" xfId="1446"/>
    <cellStyle name="Normal 2 2 2 2 3 2 2 2 2 6" xfId="1447"/>
    <cellStyle name="Normal 2 2 2 2 3 2 2 2 2 7" xfId="1448"/>
    <cellStyle name="Normal 2 2 2 2 3 2 2 2 2 8" xfId="1449"/>
    <cellStyle name="Normal 2 2 2 2 3 2 2 2 2 9" xfId="1450"/>
    <cellStyle name="Normal 2 2 2 2 3 2 2 2 3" xfId="1451"/>
    <cellStyle name="Normal 2 2 2 2 3 2 2 2 4" xfId="1452"/>
    <cellStyle name="Normal 2 2 2 2 3 2 2 2 5" xfId="1453"/>
    <cellStyle name="Normal 2 2 2 2 3 2 2 2 6" xfId="1454"/>
    <cellStyle name="Normal 2 2 2 2 3 2 2 2 7" xfId="1455"/>
    <cellStyle name="Normal 2 2 2 2 3 2 2 2 8" xfId="1456"/>
    <cellStyle name="Normal 2 2 2 2 3 2 2 2 9" xfId="1457"/>
    <cellStyle name="Normal 2 2 2 2 3 2 2 3" xfId="1458"/>
    <cellStyle name="Normal 2 2 2 2 3 2 2 4" xfId="1459"/>
    <cellStyle name="Normal 2 2 2 2 3 2 2 5" xfId="1460"/>
    <cellStyle name="Normal 2 2 2 2 3 2 2 6" xfId="1461"/>
    <cellStyle name="Normal 2 2 2 2 3 2 2 7" xfId="1462"/>
    <cellStyle name="Normal 2 2 2 2 3 2 2 8" xfId="1463"/>
    <cellStyle name="Normal 2 2 2 2 3 2 2 9" xfId="1464"/>
    <cellStyle name="Normal 2 2 2 2 3 2 3" xfId="1465"/>
    <cellStyle name="Normal 2 2 2 2 3 2 3 2" xfId="1466"/>
    <cellStyle name="Normal 2 2 2 2 3 2 3 2 2" xfId="1467"/>
    <cellStyle name="Normal 2 2 2 2 3 2 3 2 3" xfId="1468"/>
    <cellStyle name="Normal 2 2 2 2 3 2 3 2 4" xfId="1469"/>
    <cellStyle name="Normal 2 2 2 2 3 2 3 2 5" xfId="1470"/>
    <cellStyle name="Normal 2 2 2 2 3 2 3 2 6" xfId="1471"/>
    <cellStyle name="Normal 2 2 2 2 3 2 3 2 7" xfId="1472"/>
    <cellStyle name="Normal 2 2 2 2 3 2 3 2 8" xfId="1473"/>
    <cellStyle name="Normal 2 2 2 2 3 2 3 2 9" xfId="1474"/>
    <cellStyle name="Normal 2 2 2 2 3 2 3 3" xfId="1475"/>
    <cellStyle name="Normal 2 2 2 2 3 2 3 4" xfId="1476"/>
    <cellStyle name="Normal 2 2 2 2 3 2 3 5" xfId="1477"/>
    <cellStyle name="Normal 2 2 2 2 3 2 3 6" xfId="1478"/>
    <cellStyle name="Normal 2 2 2 2 3 2 3 7" xfId="1479"/>
    <cellStyle name="Normal 2 2 2 2 3 2 3 8" xfId="1480"/>
    <cellStyle name="Normal 2 2 2 2 3 2 3 9" xfId="1481"/>
    <cellStyle name="Normal 2 2 2 2 3 2 4" xfId="1482"/>
    <cellStyle name="Normal 2 2 2 2 3 2 5" xfId="1483"/>
    <cellStyle name="Normal 2 2 2 2 3 2 6" xfId="1484"/>
    <cellStyle name="Normal 2 2 2 2 3 2 7" xfId="1485"/>
    <cellStyle name="Normal 2 2 2 2 3 2 8" xfId="1486"/>
    <cellStyle name="Normal 2 2 2 2 3 2 9" xfId="1487"/>
    <cellStyle name="Normal 2 2 2 2 3 3" xfId="1488"/>
    <cellStyle name="Normal 2 2 2 2 3 3 2" xfId="1489"/>
    <cellStyle name="Normal 2 2 2 2 3 3 2 2" xfId="1490"/>
    <cellStyle name="Normal 2 2 2 2 3 3 2 3" xfId="1491"/>
    <cellStyle name="Normal 2 2 2 2 3 3 2 4" xfId="1492"/>
    <cellStyle name="Normal 2 2 2 2 3 3 2 5" xfId="1493"/>
    <cellStyle name="Normal 2 2 2 2 3 3 2 6" xfId="1494"/>
    <cellStyle name="Normal 2 2 2 2 3 3 2 7" xfId="1495"/>
    <cellStyle name="Normal 2 2 2 2 3 3 2 8" xfId="1496"/>
    <cellStyle name="Normal 2 2 2 2 3 3 2 9" xfId="1497"/>
    <cellStyle name="Normal 2 2 2 2 3 3 3" xfId="1498"/>
    <cellStyle name="Normal 2 2 2 2 3 3 4" xfId="1499"/>
    <cellStyle name="Normal 2 2 2 2 3 3 5" xfId="1500"/>
    <cellStyle name="Normal 2 2 2 2 3 3 6" xfId="1501"/>
    <cellStyle name="Normal 2 2 2 2 3 3 7" xfId="1502"/>
    <cellStyle name="Normal 2 2 2 2 3 3 8" xfId="1503"/>
    <cellStyle name="Normal 2 2 2 2 3 3 9" xfId="1504"/>
    <cellStyle name="Normal 2 2 2 2 3 4" xfId="1505"/>
    <cellStyle name="Normal 2 2 2 2 3 5" xfId="1506"/>
    <cellStyle name="Normal 2 2 2 2 3 6" xfId="1507"/>
    <cellStyle name="Normal 2 2 2 2 3 7" xfId="1508"/>
    <cellStyle name="Normal 2 2 2 2 3 8" xfId="1509"/>
    <cellStyle name="Normal 2 2 2 2 3 9" xfId="1510"/>
    <cellStyle name="Normal 2 2 2 2 4" xfId="1511"/>
    <cellStyle name="Normal 2 2 2 2 5" xfId="1512"/>
    <cellStyle name="Normal 2 2 2 2 5 10" xfId="1513"/>
    <cellStyle name="Normal 2 2 2 2 5 11" xfId="1514"/>
    <cellStyle name="Normal 2 2 2 2 5 2" xfId="1515"/>
    <cellStyle name="Normal 2 2 2 2 5 2 2" xfId="1516"/>
    <cellStyle name="Normal 2 2 2 2 5 2 2 2" xfId="1517"/>
    <cellStyle name="Normal 2 2 2 2 5 2 2 3" xfId="1518"/>
    <cellStyle name="Normal 2 2 2 2 5 2 2 4" xfId="1519"/>
    <cellStyle name="Normal 2 2 2 2 5 2 2 5" xfId="1520"/>
    <cellStyle name="Normal 2 2 2 2 5 2 2 6" xfId="1521"/>
    <cellStyle name="Normal 2 2 2 2 5 2 2 7" xfId="1522"/>
    <cellStyle name="Normal 2 2 2 2 5 2 2 8" xfId="1523"/>
    <cellStyle name="Normal 2 2 2 2 5 2 2 9" xfId="1524"/>
    <cellStyle name="Normal 2 2 2 2 5 2 3" xfId="1525"/>
    <cellStyle name="Normal 2 2 2 2 5 2 4" xfId="1526"/>
    <cellStyle name="Normal 2 2 2 2 5 2 5" xfId="1527"/>
    <cellStyle name="Normal 2 2 2 2 5 2 6" xfId="1528"/>
    <cellStyle name="Normal 2 2 2 2 5 2 7" xfId="1529"/>
    <cellStyle name="Normal 2 2 2 2 5 2 8" xfId="1530"/>
    <cellStyle name="Normal 2 2 2 2 5 2 9" xfId="1531"/>
    <cellStyle name="Normal 2 2 2 2 5 3" xfId="1532"/>
    <cellStyle name="Normal 2 2 2 2 5 4" xfId="1533"/>
    <cellStyle name="Normal 2 2 2 2 5 5" xfId="1534"/>
    <cellStyle name="Normal 2 2 2 2 5 6" xfId="1535"/>
    <cellStyle name="Normal 2 2 2 2 5 7" xfId="1536"/>
    <cellStyle name="Normal 2 2 2 2 5 8" xfId="1537"/>
    <cellStyle name="Normal 2 2 2 2 5 9" xfId="1538"/>
    <cellStyle name="Normal 2 2 2 2 6" xfId="1539"/>
    <cellStyle name="Normal 2 2 2 2 6 2" xfId="1540"/>
    <cellStyle name="Normal 2 2 2 2 6 2 2" xfId="1541"/>
    <cellStyle name="Normal 2 2 2 2 6 2 3" xfId="1542"/>
    <cellStyle name="Normal 2 2 2 2 6 2 4" xfId="1543"/>
    <cellStyle name="Normal 2 2 2 2 6 2 5" xfId="1544"/>
    <cellStyle name="Normal 2 2 2 2 6 2 6" xfId="1545"/>
    <cellStyle name="Normal 2 2 2 2 6 2 7" xfId="1546"/>
    <cellStyle name="Normal 2 2 2 2 6 2 8" xfId="1547"/>
    <cellStyle name="Normal 2 2 2 2 6 2 9" xfId="1548"/>
    <cellStyle name="Normal 2 2 2 2 6 3" xfId="1549"/>
    <cellStyle name="Normal 2 2 2 2 6 4" xfId="1550"/>
    <cellStyle name="Normal 2 2 2 2 6 5" xfId="1551"/>
    <cellStyle name="Normal 2 2 2 2 6 6" xfId="1552"/>
    <cellStyle name="Normal 2 2 2 2 6 7" xfId="1553"/>
    <cellStyle name="Normal 2 2 2 2 6 8" xfId="1554"/>
    <cellStyle name="Normal 2 2 2 2 6 9" xfId="1555"/>
    <cellStyle name="Normal 2 2 2 2 7" xfId="0"/>
    <cellStyle name="Normal 2 2 2 2 8" xfId="0"/>
    <cellStyle name="Normal 2 2 2 2 9" xfId="0"/>
    <cellStyle name="Normal 2 2 2 3" xfId="0"/>
    <cellStyle name="Normal 2 2 2 4" xfId="0"/>
    <cellStyle name="Normal 2 2 2 5" xfId="0"/>
    <cellStyle name="Normal 2 2 2 5 10" xfId="0"/>
    <cellStyle name="Normal 2 2 2 5 11" xfId="0"/>
    <cellStyle name="Normal 2 2 2 5 12" xfId="0"/>
    <cellStyle name="Normal 2 2 2 5 13" xfId="0"/>
    <cellStyle name="Normal 2 2 2 5 2" xfId="0"/>
    <cellStyle name="Normal 2 2 2 5 2 10" xfId="0"/>
    <cellStyle name="Normal 2 2 2 5 2 11" xfId="0"/>
    <cellStyle name="Normal 2 2 2 5 2 12" xfId="0"/>
    <cellStyle name="Normal 2 2 2 5 2 2" xfId="0"/>
    <cellStyle name="Normal 2 2 2 5 2 2 10" xfId="0"/>
    <cellStyle name="Normal 2 2 2 5 2 2 11" xfId="0"/>
    <cellStyle name="Normal 2 2 2 5 2 2 2" xfId="0"/>
    <cellStyle name="Normal 2 2 2 5 2 2 2 10" xfId="0"/>
    <cellStyle name="Normal 2 2 2 5 2 2 2 11" xfId="0"/>
    <cellStyle name="Normal 2 2 2 5 2 2 2 2" xfId="0"/>
    <cellStyle name="Normal 2 2 2 5 2 2 2 2 2" xfId="0"/>
    <cellStyle name="Normal 2 2 2 5 2 2 2 2 2 2" xfId="0"/>
    <cellStyle name="Normal 2 2 2 5 2 2 2 2 2 3" xfId="0"/>
    <cellStyle name="Normal 2 2 2 5 2 2 2 2 2 4" xfId="0"/>
    <cellStyle name="Normal 2 2 2 5 2 2 2 2 2 5" xfId="0"/>
    <cellStyle name="Normal 2 2 2 5 2 2 2 2 2 6" xfId="0"/>
    <cellStyle name="Normal 2 2 2 5 2 2 2 2 2 7" xfId="0"/>
    <cellStyle name="Normal 2 2 2 5 2 2 2 2 2 8" xfId="0"/>
    <cellStyle name="Normal 2 2 2 5 2 2 2 2 2 9" xfId="0"/>
    <cellStyle name="Normal 2 2 2 5 2 2 2 2 3" xfId="0"/>
    <cellStyle name="Normal 2 2 2 5 2 2 2 2 4" xfId="0"/>
    <cellStyle name="Normal 2 2 2 5 2 2 2 2 5" xfId="0"/>
    <cellStyle name="Normal 2 2 2 5 2 2 2 2 6" xfId="0"/>
    <cellStyle name="Normal 2 2 2 5 2 2 2 2 7" xfId="0"/>
    <cellStyle name="Normal 2 2 2 5 2 2 2 2 8" xfId="0"/>
    <cellStyle name="Normal 2 2 2 5 2 2 2 2 9" xfId="0"/>
    <cellStyle name="Normal 2 2 2 5 2 2 2 3" xfId="0"/>
    <cellStyle name="Normal 2 2 2 5 2 2 2 4" xfId="0"/>
    <cellStyle name="Normal 2 2 2 5 2 2 2 5" xfId="0"/>
    <cellStyle name="Normal 2 2 2 5 2 2 2 6" xfId="0"/>
    <cellStyle name="Normal 2 2 2 5 2 2 2 7" xfId="0"/>
    <cellStyle name="Normal 2 2 2 5 2 2 2 8" xfId="0"/>
    <cellStyle name="Normal 2 2 2 5 2 2 2 9" xfId="0"/>
    <cellStyle name="Normal 2 2 2 5 2 2 3" xfId="0"/>
    <cellStyle name="Normal 2 2 2 5 2 2 3 2" xfId="0"/>
    <cellStyle name="Normal 2 2 2 5 2 2 3 2 2" xfId="0"/>
    <cellStyle name="Normal 2 2 2 5 2 2 3 2 3" xfId="0"/>
    <cellStyle name="Normal 2 2 2 5 2 2 3 2 4" xfId="0"/>
    <cellStyle name="Normal 2 2 2 5 2 2 3 2 5" xfId="0"/>
    <cellStyle name="Normal 2 2 2 5 2 2 3 2 6" xfId="0"/>
    <cellStyle name="Normal 2 2 2 5 2 2 3 2 7" xfId="0"/>
    <cellStyle name="Normal 2 2 2 5 2 2 3 2 8" xfId="0"/>
    <cellStyle name="Normal 2 2 2 5 2 2 3 2 9" xfId="0"/>
    <cellStyle name="Normal 2 2 2 5 2 2 3 3" xfId="0"/>
    <cellStyle name="Normal 2 2 2 5 2 2 3 4" xfId="0"/>
    <cellStyle name="Normal 2 2 2 5 2 2 3 5" xfId="0"/>
    <cellStyle name="Normal 2 2 2 5 2 2 3 6" xfId="0"/>
    <cellStyle name="Normal 2 2 2 5 2 2 3 7" xfId="0"/>
    <cellStyle name="Normal 2 2 2 5 2 2 3 8" xfId="0"/>
    <cellStyle name="Normal 2 2 2 5 2 2 3 9" xfId="0"/>
    <cellStyle name="Normal 2 2 2 5 2 2 4" xfId="0"/>
    <cellStyle name="Normal 2 2 2 5 2 2 5" xfId="0"/>
    <cellStyle name="Normal 2 2 2 5 2 2 6" xfId="0"/>
    <cellStyle name="Normal 2 2 2 5 2 2 7" xfId="0"/>
    <cellStyle name="Normal 2 2 2 5 2 2 8" xfId="0"/>
    <cellStyle name="Normal 2 2 2 5 2 2 9" xfId="0"/>
    <cellStyle name="Normal 2 2 2 5 2 3" xfId="0"/>
    <cellStyle name="Normal 2 2 2 5 2 3 2" xfId="0"/>
    <cellStyle name="Normal 2 2 2 5 2 3 2 2" xfId="0"/>
    <cellStyle name="Normal 2 2 2 5 2 3 2 3" xfId="0"/>
    <cellStyle name="Normal 2 2 2 5 2 3 2 4" xfId="0"/>
    <cellStyle name="Normal 2 2 2 5 2 3 2 5" xfId="0"/>
    <cellStyle name="Normal 2 2 2 5 2 3 2 6" xfId="0"/>
    <cellStyle name="Normal 2 2 2 5 2 3 2 7" xfId="0"/>
    <cellStyle name="Normal 2 2 2 5 2 3 2 8" xfId="0"/>
    <cellStyle name="Normal 2 2 2 5 2 3 2 9" xfId="0"/>
    <cellStyle name="Normal 2 2 2 5 2 3 3" xfId="0"/>
    <cellStyle name="Normal 2 2 2 5 2 3 4" xfId="0"/>
    <cellStyle name="Normal 2 2 2 5 2 3 5" xfId="0"/>
    <cellStyle name="Normal 2 2 2 5 2 3 6" xfId="0"/>
    <cellStyle name="Normal 2 2 2 5 2 3 7" xfId="0"/>
    <cellStyle name="Normal 2 2 2 5 2 3 8" xfId="0"/>
    <cellStyle name="Normal 2 2 2 5 2 3 9" xfId="0"/>
    <cellStyle name="Normal 2 2 2 5 2 4" xfId="0"/>
    <cellStyle name="Normal 2 2 2 5 2 5" xfId="0"/>
    <cellStyle name="Normal 2 2 2 5 2 6" xfId="0"/>
    <cellStyle name="Normal 2 2 2 5 2 7" xfId="0"/>
    <cellStyle name="Normal 2 2 2 5 2 8" xfId="0"/>
    <cellStyle name="Normal 2 2 2 5 2 9" xfId="0"/>
    <cellStyle name="Normal 2 2 2 5 3" xfId="0"/>
    <cellStyle name="Normal 2 2 2 5 4" xfId="0"/>
    <cellStyle name="Normal 2 2 2 5 4 10" xfId="0"/>
    <cellStyle name="Normal 2 2 2 5 4 11" xfId="0"/>
    <cellStyle name="Normal 2 2 2 5 4 2" xfId="0"/>
    <cellStyle name="Normal 2 2 2 5 4 2 2" xfId="0"/>
    <cellStyle name="Normal 2 2 2 5 4 2 2 2" xfId="0"/>
    <cellStyle name="Normal 2 2 2 5 4 2 2 3" xfId="0"/>
    <cellStyle name="Normal 2 2 2 5 4 2 2 4" xfId="0"/>
    <cellStyle name="Normal 2 2 2 5 4 2 2 5" xfId="0"/>
    <cellStyle name="Normal 2 2 2 5 4 2 2 6" xfId="0"/>
    <cellStyle name="Normal 2 2 2 5 4 2 2 7" xfId="0"/>
    <cellStyle name="Normal 2 2 2 5 4 2 2 8" xfId="0"/>
    <cellStyle name="Normal 2 2 2 5 4 2 2 9" xfId="0"/>
    <cellStyle name="Normal 2 2 2 5 4 2 3" xfId="0"/>
    <cellStyle name="Normal 2 2 2 5 4 2 4" xfId="0"/>
    <cellStyle name="Normal 2 2 2 5 4 2 5" xfId="0"/>
    <cellStyle name="Normal 2 2 2 5 4 2 6" xfId="0"/>
    <cellStyle name="Normal 2 2 2 5 4 2 7" xfId="0"/>
    <cellStyle name="Normal 2 2 2 5 4 2 8" xfId="0"/>
    <cellStyle name="Normal 2 2 2 5 4 2 9" xfId="0"/>
    <cellStyle name="Normal 2 2 2 5 4 3" xfId="0"/>
    <cellStyle name="Normal 2 2 2 5 4 4" xfId="0"/>
    <cellStyle name="Normal 2 2 2 5 4 5" xfId="0"/>
    <cellStyle name="Normal 2 2 2 5 4 6" xfId="0"/>
    <cellStyle name="Normal 2 2 2 5 4 7" xfId="0"/>
    <cellStyle name="Normal 2 2 2 5 4 8" xfId="0"/>
    <cellStyle name="Normal 2 2 2 5 4 9" xfId="0"/>
    <cellStyle name="Normal 2 2 2 5 5" xfId="0"/>
    <cellStyle name="Normal 2 2 2 5 5 2" xfId="0"/>
    <cellStyle name="Normal 2 2 2 5 5 2 2" xfId="0"/>
    <cellStyle name="Normal 2 2 2 5 5 2 3" xfId="0"/>
    <cellStyle name="Normal 2 2 2 5 5 2 4" xfId="0"/>
    <cellStyle name="Normal 2 2 2 5 5 2 5" xfId="0"/>
    <cellStyle name="Normal 2 2 2 5 5 2 6" xfId="0"/>
    <cellStyle name="Normal 2 2 2 5 5 2 7" xfId="0"/>
    <cellStyle name="Normal 2 2 2 5 5 2 8" xfId="0"/>
    <cellStyle name="Normal 2 2 2 5 5 2 9" xfId="0"/>
    <cellStyle name="Normal 2 2 2 5 5 3" xfId="0"/>
    <cellStyle name="Normal 2 2 2 5 5 4" xfId="0"/>
    <cellStyle name="Normal 2 2 2 5 5 5" xfId="0"/>
    <cellStyle name="Normal 2 2 2 5 5 6" xfId="0"/>
    <cellStyle name="Normal 2 2 2 5 5 7" xfId="0"/>
    <cellStyle name="Normal 2 2 2 5 5 8" xfId="0"/>
    <cellStyle name="Normal 2 2 2 5 5 9" xfId="0"/>
    <cellStyle name="Normal 2 2 2 5 6" xfId="0"/>
    <cellStyle name="Normal 2 2 2 5 7" xfId="0"/>
    <cellStyle name="Normal 2 2 2 5 8" xfId="0"/>
    <cellStyle name="Normal 2 2 2 5 9" xfId="0"/>
    <cellStyle name="Normal 2 2 2 6" xfId="0"/>
    <cellStyle name="Normal 2 2 2 6 10" xfId="0"/>
    <cellStyle name="Normal 2 2 2 6 11" xfId="0"/>
    <cellStyle name="Normal 2 2 2 6 12" xfId="0"/>
    <cellStyle name="Normal 2 2 2 6 2" xfId="0"/>
    <cellStyle name="Normal 2 2 2 6 2 10" xfId="0"/>
    <cellStyle name="Normal 2 2 2 6 2 11" xfId="0"/>
    <cellStyle name="Normal 2 2 2 6 2 2" xfId="0"/>
    <cellStyle name="Normal 2 2 2 6 2 2 10" xfId="0"/>
    <cellStyle name="Normal 2 2 2 6 2 2 11" xfId="0"/>
    <cellStyle name="Normal 2 2 2 6 2 2 2" xfId="0"/>
    <cellStyle name="Normal 2 2 2 6 2 2 2 2" xfId="0"/>
    <cellStyle name="Normal 2 2 2 6 2 2 2 2 2" xfId="0"/>
    <cellStyle name="Normal 2 2 2 6 2 2 2 2 3" xfId="0"/>
    <cellStyle name="Normal 2 2 2 6 2 2 2 2 4" xfId="0"/>
    <cellStyle name="Normal 2 2 2 6 2 2 2 2 5" xfId="0"/>
    <cellStyle name="Normal 2 2 2 6 2 2 2 2 6" xfId="0"/>
    <cellStyle name="Normal 2 2 2 6 2 2 2 2 7" xfId="0"/>
    <cellStyle name="Normal 2 2 2 6 2 2 2 2 8" xfId="0"/>
    <cellStyle name="Normal 2 2 2 6 2 2 2 2 9" xfId="0"/>
    <cellStyle name="Normal 2 2 2 6 2 2 2 3" xfId="0"/>
    <cellStyle name="Normal 2 2 2 6 2 2 2 4" xfId="0"/>
    <cellStyle name="Normal 2 2 2 6 2 2 2 5" xfId="0"/>
    <cellStyle name="Normal 2 2 2 6 2 2 2 6" xfId="0"/>
    <cellStyle name="Normal 2 2 2 6 2 2 2 7" xfId="0"/>
    <cellStyle name="Normal 2 2 2 6 2 2 2 8" xfId="0"/>
    <cellStyle name="Normal 2 2 2 6 2 2 2 9" xfId="0"/>
    <cellStyle name="Normal 2 2 2 6 2 2 3" xfId="0"/>
    <cellStyle name="Normal 2 2 2 6 2 2 4" xfId="0"/>
    <cellStyle name="Normal 2 2 2 6 2 2 5" xfId="0"/>
    <cellStyle name="Normal 2 2 2 6 2 2 6" xfId="0"/>
    <cellStyle name="Normal 2 2 2 6 2 2 7" xfId="0"/>
    <cellStyle name="Normal 2 2 2 6 2 2 8" xfId="0"/>
    <cellStyle name="Normal 2 2 2 6 2 2 9" xfId="0"/>
    <cellStyle name="Normal 2 2 2 6 2 3" xfId="0"/>
    <cellStyle name="Normal 2 2 2 6 2 3 2" xfId="0"/>
    <cellStyle name="Normal 2 2 2 6 2 3 2 2" xfId="0"/>
    <cellStyle name="Normal 2 2 2 6 2 3 2 3" xfId="0"/>
    <cellStyle name="Normal 2 2 2 6 2 3 2 4" xfId="0"/>
    <cellStyle name="Normal 2 2 2 6 2 3 2 5" xfId="0"/>
    <cellStyle name="Normal 2 2 2 6 2 3 2 6" xfId="0"/>
    <cellStyle name="Normal 2 2 2 6 2 3 2 7" xfId="0"/>
    <cellStyle name="Normal 2 2 2 6 2 3 2 8" xfId="0"/>
    <cellStyle name="Normal 2 2 2 6 2 3 2 9" xfId="0"/>
    <cellStyle name="Normal 2 2 2 6 2 3 3" xfId="0"/>
    <cellStyle name="Normal 2 2 2 6 2 3 4" xfId="0"/>
    <cellStyle name="Normal 2 2 2 6 2 3 5" xfId="0"/>
    <cellStyle name="Normal 2 2 2 6 2 3 6" xfId="0"/>
    <cellStyle name="Normal 2 2 2 6 2 3 7" xfId="0"/>
    <cellStyle name="Normal 2 2 2 6 2 3 8" xfId="0"/>
    <cellStyle name="Normal 2 2 2 6 2 3 9" xfId="0"/>
    <cellStyle name="Normal 2 2 2 6 2 4" xfId="0"/>
    <cellStyle name="Normal 2 2 2 6 2 5" xfId="0"/>
    <cellStyle name="Normal 2 2 2 6 2 6" xfId="0"/>
    <cellStyle name="Normal 2 2 2 6 2 7" xfId="0"/>
    <cellStyle name="Normal 2 2 2 6 2 8" xfId="0"/>
    <cellStyle name="Normal 2 2 2 6 2 9" xfId="0"/>
    <cellStyle name="Normal 2 2 2 6 3" xfId="0"/>
    <cellStyle name="Normal 2 2 2 6 3 2" xfId="0"/>
    <cellStyle name="Normal 2 2 2 6 3 2 2" xfId="0"/>
    <cellStyle name="Normal 2 2 2 6 3 2 3" xfId="0"/>
    <cellStyle name="Normal 2 2 2 6 3 2 4" xfId="0"/>
    <cellStyle name="Normal 2 2 2 6 3 2 5" xfId="0"/>
    <cellStyle name="Normal 2 2 2 6 3 2 6" xfId="0"/>
    <cellStyle name="Normal 2 2 2 6 3 2 7" xfId="0"/>
    <cellStyle name="Normal 2 2 2 6 3 2 8" xfId="0"/>
    <cellStyle name="Normal 2 2 2 6 3 2 9" xfId="0"/>
    <cellStyle name="Normal 2 2 2 6 3 3" xfId="0"/>
    <cellStyle name="Normal 2 2 2 6 3 4" xfId="0"/>
    <cellStyle name="Normal 2 2 2 6 3 5" xfId="0"/>
    <cellStyle name="Normal 2 2 2 6 3 6" xfId="0"/>
    <cellStyle name="Normal 2 2 2 6 3 7" xfId="0"/>
    <cellStyle name="Normal 2 2 2 6 3 8" xfId="0"/>
    <cellStyle name="Normal 2 2 2 6 3 9" xfId="0"/>
    <cellStyle name="Normal 2 2 2 6 4" xfId="0"/>
    <cellStyle name="Normal 2 2 2 6 5" xfId="0"/>
    <cellStyle name="Normal 2 2 2 6 6" xfId="0"/>
    <cellStyle name="Normal 2 2 2 6 7" xfId="0"/>
    <cellStyle name="Normal 2 2 2 6 8" xfId="0"/>
    <cellStyle name="Normal 2 2 2 6 9" xfId="0"/>
    <cellStyle name="Normal 2 2 2 7" xfId="0"/>
    <cellStyle name="Normal 2 2 2 7 10" xfId="0"/>
    <cellStyle name="Normal 2 2 2 7 11" xfId="0"/>
    <cellStyle name="Normal 2 2 2 7 2" xfId="0"/>
    <cellStyle name="Normal 2 2 2 7 2 2" xfId="0"/>
    <cellStyle name="Normal 2 2 2 7 2 2 2" xfId="0"/>
    <cellStyle name="Normal 2 2 2 7 2 2 3" xfId="0"/>
    <cellStyle name="Normal 2 2 2 7 2 2 4" xfId="0"/>
    <cellStyle name="Normal 2 2 2 7 2 2 5" xfId="0"/>
    <cellStyle name="Normal 2 2 2 7 2 2 6" xfId="0"/>
    <cellStyle name="Normal 2 2 2 7 2 2 7" xfId="0"/>
    <cellStyle name="Normal 2 2 2 7 2 2 8" xfId="0"/>
    <cellStyle name="Normal 2 2 2 7 2 2 9" xfId="0"/>
    <cellStyle name="Normal 2 2 2 7 2 3" xfId="0"/>
    <cellStyle name="Normal 2 2 2 7 2 4" xfId="0"/>
    <cellStyle name="Normal 2 2 2 7 2 5" xfId="0"/>
    <cellStyle name="Normal 2 2 2 7 2 6" xfId="0"/>
    <cellStyle name="Normal 2 2 2 7 2 7" xfId="0"/>
    <cellStyle name="Normal 2 2 2 7 2 8" xfId="0"/>
    <cellStyle name="Normal 2 2 2 7 2 9" xfId="0"/>
    <cellStyle name="Normal 2 2 2 7 3" xfId="0"/>
    <cellStyle name="Normal 2 2 2 7 4" xfId="0"/>
    <cellStyle name="Normal 2 2 2 7 5" xfId="0"/>
    <cellStyle name="Normal 2 2 2 7 6" xfId="0"/>
    <cellStyle name="Normal 2 2 2 7 7" xfId="0"/>
    <cellStyle name="Normal 2 2 2 7 8" xfId="0"/>
    <cellStyle name="Normal 2 2 2 7 9" xfId="0"/>
    <cellStyle name="Normal 2 2 2 8" xfId="0"/>
    <cellStyle name="Normal 2 2 2 8 2" xfId="0"/>
    <cellStyle name="Normal 2 2 2 8 2 2" xfId="0"/>
    <cellStyle name="Normal 2 2 2 8 2 3" xfId="0"/>
    <cellStyle name="Normal 2 2 2 8 2 4" xfId="0"/>
    <cellStyle name="Normal 2 2 2 8 2 5" xfId="0"/>
    <cellStyle name="Normal 2 2 2 8 2 6" xfId="0"/>
    <cellStyle name="Normal 2 2 2 8 2 7" xfId="0"/>
    <cellStyle name="Normal 2 2 2 8 2 8" xfId="0"/>
    <cellStyle name="Normal 2 2 2 8 2 9" xfId="0"/>
    <cellStyle name="Normal 2 2 2 8 3" xfId="0"/>
    <cellStyle name="Normal 2 2 2 8 4" xfId="0"/>
    <cellStyle name="Normal 2 2 2 8 5" xfId="0"/>
    <cellStyle name="Normal 2 2 2 8 6" xfId="0"/>
    <cellStyle name="Normal 2 2 2 8 7" xfId="0"/>
    <cellStyle name="Normal 2 2 2 8 8" xfId="0"/>
    <cellStyle name="Normal 2 2 2 8 9" xfId="0"/>
    <cellStyle name="Normal 2 2 2 9" xfId="0"/>
    <cellStyle name="Normal 2 2 3" xfId="0"/>
    <cellStyle name="Normal 2 2 3 2" xfId="0"/>
    <cellStyle name="Normal 2 2 3 3" xfId="0"/>
    <cellStyle name="Normal 2 2 4" xfId="0"/>
    <cellStyle name="Normal 2 2 4 10" xfId="0"/>
    <cellStyle name="Normal 2 2 4 11" xfId="0"/>
    <cellStyle name="Normal 2 2 4 12" xfId="0"/>
    <cellStyle name="Normal 2 2 4 13" xfId="0"/>
    <cellStyle name="Normal 2 2 4 14" xfId="0"/>
    <cellStyle name="Normal 2 2 4 15" xfId="0"/>
    <cellStyle name="Normal 2 2 4 2" xfId="0"/>
    <cellStyle name="Normal 2 2 4 2 10" xfId="0"/>
    <cellStyle name="Normal 2 2 4 2 11" xfId="0"/>
    <cellStyle name="Normal 2 2 4 2 12" xfId="0"/>
    <cellStyle name="Normal 2 2 4 2 13" xfId="0"/>
    <cellStyle name="Normal 2 2 4 2 14" xfId="0"/>
    <cellStyle name="Normal 2 2 4 2 2" xfId="0"/>
    <cellStyle name="Normal 2 2 4 2 2 10" xfId="0"/>
    <cellStyle name="Normal 2 2 4 2 2 11" xfId="0"/>
    <cellStyle name="Normal 2 2 4 2 2 12" xfId="0"/>
    <cellStyle name="Normal 2 2 4 2 2 13" xfId="0"/>
    <cellStyle name="Normal 2 2 4 2 2 2" xfId="0"/>
    <cellStyle name="Normal 2 2 4 2 2 2 10" xfId="0"/>
    <cellStyle name="Normal 2 2 4 2 2 2 11" xfId="0"/>
    <cellStyle name="Normal 2 2 4 2 2 2 12" xfId="0"/>
    <cellStyle name="Normal 2 2 4 2 2 2 13" xfId="0"/>
    <cellStyle name="Normal 2 2 4 2 2 2 2" xfId="0"/>
    <cellStyle name="Normal 2 2 4 2 2 2 2 10" xfId="0"/>
    <cellStyle name="Normal 2 2 4 2 2 2 2 11" xfId="0"/>
    <cellStyle name="Normal 2 2 4 2 2 2 2 12" xfId="0"/>
    <cellStyle name="Normal 2 2 4 2 2 2 2 2" xfId="0"/>
    <cellStyle name="Normal 2 2 4 2 2 2 2 2 10" xfId="0"/>
    <cellStyle name="Normal 2 2 4 2 2 2 2 2 11" xfId="0"/>
    <cellStyle name="Normal 2 2 4 2 2 2 2 2 2" xfId="0"/>
    <cellStyle name="Normal 2 2 4 2 2 2 2 2 2 10" xfId="0"/>
    <cellStyle name="Normal 2 2 4 2 2 2 2 2 2 11" xfId="0"/>
    <cellStyle name="Normal 2 2 4 2 2 2 2 2 2 2" xfId="0"/>
    <cellStyle name="Normal 2 2 4 2 2 2 2 2 2 2 2" xfId="0"/>
    <cellStyle name="Normal 2 2 4 2 2 2 2 2 2 2 2 2" xfId="0"/>
    <cellStyle name="Normal 2 2 4 2 2 2 2 2 2 2 2 3" xfId="0"/>
    <cellStyle name="Normal 2 2 4 2 2 2 2 2 2 2 2 4" xfId="0"/>
    <cellStyle name="Normal 2 2 4 2 2 2 2 2 2 2 2 5" xfId="0"/>
    <cellStyle name="Normal 2 2 4 2 2 2 2 2 2 2 2 6" xfId="0"/>
    <cellStyle name="Normal 2 2 4 2 2 2 2 2 2 2 2 7" xfId="0"/>
    <cellStyle name="Normal 2 2 4 2 2 2 2 2 2 2 2 8" xfId="0"/>
    <cellStyle name="Normal 2 2 4 2 2 2 2 2 2 2 2 9" xfId="0"/>
    <cellStyle name="Normal 2 2 4 2 2 2 2 2 2 2 3" xfId="0"/>
    <cellStyle name="Normal 2 2 4 2 2 2 2 2 2 2 4" xfId="0"/>
    <cellStyle name="Normal 2 2 4 2 2 2 2 2 2 2 5" xfId="0"/>
    <cellStyle name="Normal 2 2 4 2 2 2 2 2 2 2 6" xfId="0"/>
    <cellStyle name="Normal 2 2 4 2 2 2 2 2 2 2 7" xfId="0"/>
    <cellStyle name="Normal 2 2 4 2 2 2 2 2 2 2 8" xfId="0"/>
    <cellStyle name="Normal 2 2 4 2 2 2 2 2 2 2 9" xfId="0"/>
    <cellStyle name="Normal 2 2 4 2 2 2 2 2 2 3" xfId="0"/>
    <cellStyle name="Normal 2 2 4 2 2 2 2 2 2 4" xfId="0"/>
    <cellStyle name="Normal 2 2 4 2 2 2 2 2 2 5" xfId="0"/>
    <cellStyle name="Normal 2 2 4 2 2 2 2 2 2 6" xfId="0"/>
    <cellStyle name="Normal 2 2 4 2 2 2 2 2 2 7" xfId="0"/>
    <cellStyle name="Normal 2 2 4 2 2 2 2 2 2 8" xfId="0"/>
    <cellStyle name="Normal 2 2 4 2 2 2 2 2 2 9" xfId="0"/>
    <cellStyle name="Normal 2 2 4 2 2 2 2 2 3" xfId="0"/>
    <cellStyle name="Normal 2 2 4 2 2 2 2 2 3 2" xfId="0"/>
    <cellStyle name="Normal 2 2 4 2 2 2 2 2 3 2 2" xfId="0"/>
    <cellStyle name="Normal 2 2 4 2 2 2 2 2 3 2 3" xfId="0"/>
    <cellStyle name="Normal 2 2 4 2 2 2 2 2 3 2 4" xfId="0"/>
    <cellStyle name="Normal 2 2 4 2 2 2 2 2 3 2 5" xfId="0"/>
    <cellStyle name="Normal 2 2 4 2 2 2 2 2 3 2 6" xfId="0"/>
    <cellStyle name="Normal 2 2 4 2 2 2 2 2 3 2 7" xfId="0"/>
    <cellStyle name="Normal 2 2 4 2 2 2 2 2 3 2 8" xfId="0"/>
    <cellStyle name="Normal 2 2 4 2 2 2 2 2 3 2 9" xfId="0"/>
    <cellStyle name="Normal 2 2 4 2 2 2 2 2 3 3" xfId="0"/>
    <cellStyle name="Normal 2 2 4 2 2 2 2 2 3 4" xfId="0"/>
    <cellStyle name="Normal 2 2 4 2 2 2 2 2 3 5" xfId="0"/>
    <cellStyle name="Normal 2 2 4 2 2 2 2 2 3 6" xfId="0"/>
    <cellStyle name="Normal 2 2 4 2 2 2 2 2 3 7" xfId="0"/>
    <cellStyle name="Normal 2 2 4 2 2 2 2 2 3 8" xfId="0"/>
    <cellStyle name="Normal 2 2 4 2 2 2 2 2 3 9" xfId="0"/>
    <cellStyle name="Normal 2 2 4 2 2 2 2 2 4" xfId="0"/>
    <cellStyle name="Normal 2 2 4 2 2 2 2 2 5" xfId="0"/>
    <cellStyle name="Normal 2 2 4 2 2 2 2 2 6" xfId="0"/>
    <cellStyle name="Normal 2 2 4 2 2 2 2 2 7" xfId="0"/>
    <cellStyle name="Normal 2 2 4 2 2 2 2 2 8" xfId="0"/>
    <cellStyle name="Normal 2 2 4 2 2 2 2 2 9" xfId="0"/>
    <cellStyle name="Normal 2 2 4 2 2 2 2 3" xfId="0"/>
    <cellStyle name="Normal 2 2 4 2 2 2 2 3 2" xfId="0"/>
    <cellStyle name="Normal 2 2 4 2 2 2 2 3 2 2" xfId="0"/>
    <cellStyle name="Normal 2 2 4 2 2 2 2 3 2 3" xfId="0"/>
    <cellStyle name="Normal 2 2 4 2 2 2 2 3 2 4" xfId="0"/>
    <cellStyle name="Normal 2 2 4 2 2 2 2 3 2 5" xfId="0"/>
    <cellStyle name="Normal 2 2 4 2 2 2 2 3 2 6" xfId="0"/>
    <cellStyle name="Normal 2 2 4 2 2 2 2 3 2 7" xfId="0"/>
    <cellStyle name="Normal 2 2 4 2 2 2 2 3 2 8" xfId="0"/>
    <cellStyle name="Normal 2 2 4 2 2 2 2 3 2 9" xfId="0"/>
    <cellStyle name="Normal 2 2 4 2 2 2 2 3 3" xfId="0"/>
    <cellStyle name="Normal 2 2 4 2 2 2 2 3 4" xfId="0"/>
    <cellStyle name="Normal 2 2 4 2 2 2 2 3 5" xfId="0"/>
    <cellStyle name="Normal 2 2 4 2 2 2 2 3 6" xfId="0"/>
    <cellStyle name="Normal 2 2 4 2 2 2 2 3 7" xfId="0"/>
    <cellStyle name="Normal 2 2 4 2 2 2 2 3 8" xfId="0"/>
    <cellStyle name="Normal 2 2 4 2 2 2 2 3 9" xfId="0"/>
    <cellStyle name="Normal 2 2 4 2 2 2 2 4" xfId="0"/>
    <cellStyle name="Normal 2 2 4 2 2 2 2 5" xfId="0"/>
    <cellStyle name="Normal 2 2 4 2 2 2 2 6" xfId="0"/>
    <cellStyle name="Normal 2 2 4 2 2 2 2 7" xfId="0"/>
    <cellStyle name="Normal 2 2 4 2 2 2 2 8" xfId="0"/>
    <cellStyle name="Normal 2 2 4 2 2 2 2 9" xfId="0"/>
    <cellStyle name="Normal 2 2 4 2 2 2 3" xfId="0"/>
    <cellStyle name="Normal 2 2 4 2 2 2 4" xfId="0"/>
    <cellStyle name="Normal 2 2 4 2 2 2 4 10" xfId="0"/>
    <cellStyle name="Normal 2 2 4 2 2 2 4 11" xfId="0"/>
    <cellStyle name="Normal 2 2 4 2 2 2 4 2" xfId="0"/>
    <cellStyle name="Normal 2 2 4 2 2 2 4 2 2" xfId="0"/>
    <cellStyle name="Normal 2 2 4 2 2 2 4 2 2 2" xfId="0"/>
    <cellStyle name="Normal 2 2 4 2 2 2 4 2 2 3" xfId="0"/>
    <cellStyle name="Normal 2 2 4 2 2 2 4 2 2 4" xfId="0"/>
    <cellStyle name="Normal 2 2 4 2 2 2 4 2 2 5" xfId="0"/>
    <cellStyle name="Normal 2 2 4 2 2 2 4 2 2 6" xfId="0"/>
    <cellStyle name="Normal 2 2 4 2 2 2 4 2 2 7" xfId="0"/>
    <cellStyle name="Normal 2 2 4 2 2 2 4 2 2 8" xfId="0"/>
    <cellStyle name="Normal 2 2 4 2 2 2 4 2 2 9" xfId="0"/>
    <cellStyle name="Normal 2 2 4 2 2 2 4 2 3" xfId="0"/>
    <cellStyle name="Normal 2 2 4 2 2 2 4 2 4" xfId="0"/>
    <cellStyle name="Normal 2 2 4 2 2 2 4 2 5" xfId="0"/>
    <cellStyle name="Normal 2 2 4 2 2 2 4 2 6" xfId="0"/>
    <cellStyle name="Normal 2 2 4 2 2 2 4 2 7" xfId="0"/>
    <cellStyle name="Normal 2 2 4 2 2 2 4 2 8" xfId="0"/>
    <cellStyle name="Normal 2 2 4 2 2 2 4 2 9" xfId="0"/>
    <cellStyle name="Normal 2 2 4 2 2 2 4 3" xfId="0"/>
    <cellStyle name="Normal 2 2 4 2 2 2 4 4" xfId="0"/>
    <cellStyle name="Normal 2 2 4 2 2 2 4 5" xfId="0"/>
    <cellStyle name="Normal 2 2 4 2 2 2 4 6" xfId="0"/>
    <cellStyle name="Normal 2 2 4 2 2 2 4 7" xfId="0"/>
    <cellStyle name="Normal 2 2 4 2 2 2 4 8" xfId="0"/>
    <cellStyle name="Normal 2 2 4 2 2 2 4 9" xfId="0"/>
    <cellStyle name="Normal 2 2 4 2 2 2 5" xfId="0"/>
    <cellStyle name="Normal 2 2 4 2 2 2 5 2" xfId="0"/>
    <cellStyle name="Normal 2 2 4 2 2 2 5 2 2" xfId="0"/>
    <cellStyle name="Normal 2 2 4 2 2 2 5 2 3" xfId="0"/>
    <cellStyle name="Normal 2 2 4 2 2 2 5 2 4" xfId="0"/>
    <cellStyle name="Normal 2 2 4 2 2 2 5 2 5" xfId="0"/>
    <cellStyle name="Normal 2 2 4 2 2 2 5 2 6" xfId="0"/>
    <cellStyle name="Normal 2 2 4 2 2 2 5 2 7" xfId="0"/>
    <cellStyle name="Normal 2 2 4 2 2 2 5 2 8" xfId="0"/>
    <cellStyle name="Normal 2 2 4 2 2 2 5 2 9" xfId="0"/>
    <cellStyle name="Normal 2 2 4 2 2 2 5 3" xfId="0"/>
    <cellStyle name="Normal 2 2 4 2 2 2 5 4" xfId="0"/>
    <cellStyle name="Normal 2 2 4 2 2 2 5 5" xfId="0"/>
    <cellStyle name="Normal 2 2 4 2 2 2 5 6" xfId="0"/>
    <cellStyle name="Normal 2 2 4 2 2 2 5 7" xfId="0"/>
    <cellStyle name="Normal 2 2 4 2 2 2 5 8" xfId="0"/>
    <cellStyle name="Normal 2 2 4 2 2 2 5 9" xfId="0"/>
    <cellStyle name="Normal 2 2 4 2 2 2 6" xfId="0"/>
    <cellStyle name="Normal 2 2 4 2 2 2 7" xfId="0"/>
    <cellStyle name="Normal 2 2 4 2 2 2 8" xfId="0"/>
    <cellStyle name="Normal 2 2 4 2 2 2 9" xfId="0"/>
    <cellStyle name="Normal 2 2 4 2 2 3" xfId="0"/>
    <cellStyle name="Normal 2 2 4 2 2 3 10" xfId="0"/>
    <cellStyle name="Normal 2 2 4 2 2 3 11" xfId="0"/>
    <cellStyle name="Normal 2 2 4 2 2 3 12" xfId="0"/>
    <cellStyle name="Normal 2 2 4 2 2 3 2" xfId="0"/>
    <cellStyle name="Normal 2 2 4 2 2 3 2 10" xfId="0"/>
    <cellStyle name="Normal 2 2 4 2 2 3 2 11" xfId="0"/>
    <cellStyle name="Normal 2 2 4 2 2 3 2 2" xfId="0"/>
    <cellStyle name="Normal 2 2 4 2 2 3 2 2 10" xfId="0"/>
    <cellStyle name="Normal 2 2 4 2 2 3 2 2 11" xfId="0"/>
    <cellStyle name="Normal 2 2 4 2 2 3 2 2 2" xfId="0"/>
    <cellStyle name="Normal 2 2 4 2 2 3 2 2 2 2" xfId="0"/>
    <cellStyle name="Normal 2 2 4 2 2 3 2 2 2 2 2" xfId="0"/>
    <cellStyle name="Normal 2 2 4 2 2 3 2 2 2 2 3" xfId="0"/>
    <cellStyle name="Normal 2 2 4 2 2 3 2 2 2 2 4" xfId="0"/>
    <cellStyle name="Normal 2 2 4 2 2 3 2 2 2 2 5" xfId="0"/>
    <cellStyle name="Normal 2 2 4 2 2 3 2 2 2 2 6" xfId="0"/>
    <cellStyle name="Normal 2 2 4 2 2 3 2 2 2 2 7" xfId="0"/>
    <cellStyle name="Normal 2 2 4 2 2 3 2 2 2 2 8" xfId="0"/>
    <cellStyle name="Normal 2 2 4 2 2 3 2 2 2 2 9" xfId="0"/>
    <cellStyle name="Normal 2 2 4 2 2 3 2 2 2 3" xfId="0"/>
    <cellStyle name="Normal 2 2 4 2 2 3 2 2 2 4" xfId="0"/>
    <cellStyle name="Normal 2 2 4 2 2 3 2 2 2 5" xfId="0"/>
    <cellStyle name="Normal 2 2 4 2 2 3 2 2 2 6" xfId="0"/>
    <cellStyle name="Normal 2 2 4 2 2 3 2 2 2 7" xfId="0"/>
    <cellStyle name="Normal 2 2 4 2 2 3 2 2 2 8" xfId="0"/>
    <cellStyle name="Normal 2 2 4 2 2 3 2 2 2 9" xfId="0"/>
    <cellStyle name="Normal 2 2 4 2 2 3 2 2 3" xfId="0"/>
    <cellStyle name="Normal 2 2 4 2 2 3 2 2 4" xfId="0"/>
    <cellStyle name="Normal 2 2 4 2 2 3 2 2 5" xfId="0"/>
    <cellStyle name="Normal 2 2 4 2 2 3 2 2 6" xfId="0"/>
    <cellStyle name="Normal 2 2 4 2 2 3 2 2 7" xfId="0"/>
    <cellStyle name="Normal 2 2 4 2 2 3 2 2 8" xfId="0"/>
    <cellStyle name="Normal 2 2 4 2 2 3 2 2 9" xfId="0"/>
    <cellStyle name="Normal 2 2 4 2 2 3 2 3" xfId="0"/>
    <cellStyle name="Normal 2 2 4 2 2 3 2 3 2" xfId="0"/>
    <cellStyle name="Normal 2 2 4 2 2 3 2 3 2 2" xfId="0"/>
    <cellStyle name="Normal 2 2 4 2 2 3 2 3 2 3" xfId="0"/>
    <cellStyle name="Normal 2 2 4 2 2 3 2 3 2 4" xfId="0"/>
    <cellStyle name="Normal 2 2 4 2 2 3 2 3 2 5" xfId="0"/>
    <cellStyle name="Normal 2 2 4 2 2 3 2 3 2 6" xfId="0"/>
    <cellStyle name="Normal 2 2 4 2 2 3 2 3 2 7" xfId="0"/>
    <cellStyle name="Normal 2 2 4 2 2 3 2 3 2 8" xfId="0"/>
    <cellStyle name="Normal 2 2 4 2 2 3 2 3 2 9" xfId="0"/>
    <cellStyle name="Normal 2 2 4 2 2 3 2 3 3" xfId="0"/>
    <cellStyle name="Normal 2 2 4 2 2 3 2 3 4" xfId="0"/>
    <cellStyle name="Normal 2 2 4 2 2 3 2 3 5" xfId="0"/>
    <cellStyle name="Normal 2 2 4 2 2 3 2 3 6" xfId="0"/>
    <cellStyle name="Normal 2 2 4 2 2 3 2 3 7" xfId="0"/>
    <cellStyle name="Normal 2 2 4 2 2 3 2 3 8" xfId="0"/>
    <cellStyle name="Normal 2 2 4 2 2 3 2 3 9" xfId="0"/>
    <cellStyle name="Normal 2 2 4 2 2 3 2 4" xfId="0"/>
    <cellStyle name="Normal 2 2 4 2 2 3 2 5" xfId="0"/>
    <cellStyle name="Normal 2 2 4 2 2 3 2 6" xfId="0"/>
    <cellStyle name="Normal 2 2 4 2 2 3 2 7" xfId="0"/>
    <cellStyle name="Normal 2 2 4 2 2 3 2 8" xfId="0"/>
    <cellStyle name="Normal 2 2 4 2 2 3 2 9" xfId="0"/>
    <cellStyle name="Normal 2 2 4 2 2 3 3" xfId="0"/>
    <cellStyle name="Normal 2 2 4 2 2 3 3 2" xfId="0"/>
    <cellStyle name="Normal 2 2 4 2 2 3 3 2 2" xfId="0"/>
    <cellStyle name="Normal 2 2 4 2 2 3 3 2 3" xfId="0"/>
    <cellStyle name="Normal 2 2 4 2 2 3 3 2 4" xfId="0"/>
    <cellStyle name="Normal 2 2 4 2 2 3 3 2 5" xfId="0"/>
    <cellStyle name="Normal 2 2 4 2 2 3 3 2 6" xfId="0"/>
    <cellStyle name="Normal 2 2 4 2 2 3 3 2 7" xfId="0"/>
    <cellStyle name="Normal 2 2 4 2 2 3 3 2 8" xfId="0"/>
    <cellStyle name="Normal 2 2 4 2 2 3 3 2 9" xfId="0"/>
    <cellStyle name="Normal 2 2 4 2 2 3 3 3" xfId="0"/>
    <cellStyle name="Normal 2 2 4 2 2 3 3 4" xfId="0"/>
    <cellStyle name="Normal 2 2 4 2 2 3 3 5" xfId="0"/>
    <cellStyle name="Normal 2 2 4 2 2 3 3 6" xfId="0"/>
    <cellStyle name="Normal 2 2 4 2 2 3 3 7" xfId="0"/>
    <cellStyle name="Normal 2 2 4 2 2 3 3 8" xfId="0"/>
    <cellStyle name="Normal 2 2 4 2 2 3 3 9" xfId="0"/>
    <cellStyle name="Normal 2 2 4 2 2 3 4" xfId="0"/>
    <cellStyle name="Normal 2 2 4 2 2 3 5" xfId="0"/>
    <cellStyle name="Normal 2 2 4 2 2 3 6" xfId="0"/>
    <cellStyle name="Normal 2 2 4 2 2 3 7" xfId="0"/>
    <cellStyle name="Normal 2 2 4 2 2 3 8" xfId="0"/>
    <cellStyle name="Normal 2 2 4 2 2 3 9" xfId="0"/>
    <cellStyle name="Normal 2 2 4 2 2 4" xfId="0"/>
    <cellStyle name="Normal 2 2 4 2 2 4 10" xfId="0"/>
    <cellStyle name="Normal 2 2 4 2 2 4 11" xfId="0"/>
    <cellStyle name="Normal 2 2 4 2 2 4 2" xfId="0"/>
    <cellStyle name="Normal 2 2 4 2 2 4 2 2" xfId="0"/>
    <cellStyle name="Normal 2 2 4 2 2 4 2 2 2" xfId="0"/>
    <cellStyle name="Normal 2 2 4 2 2 4 2 2 3" xfId="0"/>
    <cellStyle name="Normal 2 2 4 2 2 4 2 2 4" xfId="0"/>
    <cellStyle name="Normal 2 2 4 2 2 4 2 2 5" xfId="0"/>
    <cellStyle name="Normal 2 2 4 2 2 4 2 2 6" xfId="0"/>
    <cellStyle name="Normal 2 2 4 2 2 4 2 2 7" xfId="0"/>
    <cellStyle name="Normal 2 2 4 2 2 4 2 2 8" xfId="0"/>
    <cellStyle name="Normal 2 2 4 2 2 4 2 2 9" xfId="0"/>
    <cellStyle name="Normal 2 2 4 2 2 4 2 3" xfId="0"/>
    <cellStyle name="Normal 2 2 4 2 2 4 2 4" xfId="0"/>
    <cellStyle name="Normal 2 2 4 2 2 4 2 5" xfId="0"/>
    <cellStyle name="Normal 2 2 4 2 2 4 2 6" xfId="0"/>
    <cellStyle name="Normal 2 2 4 2 2 4 2 7" xfId="0"/>
    <cellStyle name="Normal 2 2 4 2 2 4 2 8" xfId="0"/>
    <cellStyle name="Normal 2 2 4 2 2 4 2 9" xfId="0"/>
    <cellStyle name="Normal 2 2 4 2 2 4 3" xfId="0"/>
    <cellStyle name="Normal 2 2 4 2 2 4 4" xfId="0"/>
    <cellStyle name="Normal 2 2 4 2 2 4 5" xfId="0"/>
    <cellStyle name="Normal 2 2 4 2 2 4 6" xfId="0"/>
    <cellStyle name="Normal 2 2 4 2 2 4 7" xfId="0"/>
    <cellStyle name="Normal 2 2 4 2 2 4 8" xfId="0"/>
    <cellStyle name="Normal 2 2 4 2 2 4 9" xfId="0"/>
    <cellStyle name="Normal 2 2 4 2 2 5" xfId="0"/>
    <cellStyle name="Normal 2 2 4 2 2 5 2" xfId="0"/>
    <cellStyle name="Normal 2 2 4 2 2 5 2 2" xfId="0"/>
    <cellStyle name="Normal 2 2 4 2 2 5 2 3" xfId="0"/>
    <cellStyle name="Normal 2 2 4 2 2 5 2 4" xfId="0"/>
    <cellStyle name="Normal 2 2 4 2 2 5 2 5" xfId="0"/>
    <cellStyle name="Normal 2 2 4 2 2 5 2 6" xfId="0"/>
    <cellStyle name="Normal 2 2 4 2 2 5 2 7" xfId="0"/>
    <cellStyle name="Normal 2 2 4 2 2 5 2 8" xfId="0"/>
    <cellStyle name="Normal 2 2 4 2 2 5 2 9" xfId="0"/>
    <cellStyle name="Normal 2 2 4 2 2 5 3" xfId="0"/>
    <cellStyle name="Normal 2 2 4 2 2 5 4" xfId="0"/>
    <cellStyle name="Normal 2 2 4 2 2 5 5" xfId="0"/>
    <cellStyle name="Normal 2 2 4 2 2 5 6" xfId="0"/>
    <cellStyle name="Normal 2 2 4 2 2 5 7" xfId="0"/>
    <cellStyle name="Normal 2 2 4 2 2 5 8" xfId="0"/>
    <cellStyle name="Normal 2 2 4 2 2 5 9" xfId="0"/>
    <cellStyle name="Normal 2 2 4 2 2 6" xfId="0"/>
    <cellStyle name="Normal 2 2 4 2 2 7" xfId="0"/>
    <cellStyle name="Normal 2 2 4 2 2 8" xfId="0"/>
    <cellStyle name="Normal 2 2 4 2 2 9" xfId="0"/>
    <cellStyle name="Normal 2 2 4 2 3" xfId="0"/>
    <cellStyle name="Normal 2 2 4 2 3 10" xfId="0"/>
    <cellStyle name="Normal 2 2 4 2 3 11" xfId="0"/>
    <cellStyle name="Normal 2 2 4 2 3 12" xfId="0"/>
    <cellStyle name="Normal 2 2 4 2 3 2" xfId="0"/>
    <cellStyle name="Normal 2 2 4 2 3 2 10" xfId="0"/>
    <cellStyle name="Normal 2 2 4 2 3 2 11" xfId="0"/>
    <cellStyle name="Normal 2 2 4 2 3 2 2" xfId="0"/>
    <cellStyle name="Normal 2 2 4 2 3 2 2 10" xfId="0"/>
    <cellStyle name="Normal 2 2 4 2 3 2 2 11" xfId="0"/>
    <cellStyle name="Normal 2 2 4 2 3 2 2 2" xfId="0"/>
    <cellStyle name="Normal 2 2 4 2 3 2 2 2 2" xfId="0"/>
    <cellStyle name="Normal 2 2 4 2 3 2 2 2 2 2" xfId="0"/>
    <cellStyle name="Normal 2 2 4 2 3 2 2 2 2 3" xfId="0"/>
    <cellStyle name="Normal 2 2 4 2 3 2 2 2 2 4" xfId="0"/>
    <cellStyle name="Normal 2 2 4 2 3 2 2 2 2 5" xfId="0"/>
    <cellStyle name="Normal 2 2 4 2 3 2 2 2 2 6" xfId="0"/>
    <cellStyle name="Normal 2 2 4 2 3 2 2 2 2 7" xfId="0"/>
    <cellStyle name="Normal 2 2 4 2 3 2 2 2 2 8" xfId="0"/>
    <cellStyle name="Normal 2 2 4 2 3 2 2 2 2 9" xfId="0"/>
    <cellStyle name="Normal 2 2 4 2 3 2 2 2 3" xfId="0"/>
    <cellStyle name="Normal 2 2 4 2 3 2 2 2 4" xfId="0"/>
    <cellStyle name="Normal 2 2 4 2 3 2 2 2 5" xfId="0"/>
    <cellStyle name="Normal 2 2 4 2 3 2 2 2 6" xfId="0"/>
    <cellStyle name="Normal 2 2 4 2 3 2 2 2 7" xfId="0"/>
    <cellStyle name="Normal 2 2 4 2 3 2 2 2 8" xfId="0"/>
    <cellStyle name="Normal 2 2 4 2 3 2 2 2 9" xfId="0"/>
    <cellStyle name="Normal 2 2 4 2 3 2 2 3" xfId="0"/>
    <cellStyle name="Normal 2 2 4 2 3 2 2 4" xfId="0"/>
    <cellStyle name="Normal 2 2 4 2 3 2 2 5" xfId="0"/>
    <cellStyle name="Normal 2 2 4 2 3 2 2 6" xfId="0"/>
    <cellStyle name="Normal 2 2 4 2 3 2 2 7" xfId="0"/>
    <cellStyle name="Normal 2 2 4 2 3 2 2 8" xfId="0"/>
    <cellStyle name="Normal 2 2 4 2 3 2 2 9" xfId="0"/>
    <cellStyle name="Normal 2 2 4 2 3 2 3" xfId="0"/>
    <cellStyle name="Normal 2 2 4 2 3 2 3 2" xfId="0"/>
    <cellStyle name="Normal 2 2 4 2 3 2 3 2 2" xfId="0"/>
    <cellStyle name="Normal 2 2 4 2 3 2 3 2 3" xfId="0"/>
    <cellStyle name="Normal 2 2 4 2 3 2 3 2 4" xfId="0"/>
    <cellStyle name="Normal 2 2 4 2 3 2 3 2 5" xfId="0"/>
    <cellStyle name="Normal 2 2 4 2 3 2 3 2 6" xfId="0"/>
    <cellStyle name="Normal 2 2 4 2 3 2 3 2 7" xfId="0"/>
    <cellStyle name="Normal 2 2 4 2 3 2 3 2 8" xfId="0"/>
    <cellStyle name="Normal 2 2 4 2 3 2 3 2 9" xfId="0"/>
    <cellStyle name="Normal 2 2 4 2 3 2 3 3" xfId="0"/>
    <cellStyle name="Normal 2 2 4 2 3 2 3 4" xfId="0"/>
    <cellStyle name="Normal 2 2 4 2 3 2 3 5" xfId="0"/>
    <cellStyle name="Normal 2 2 4 2 3 2 3 6" xfId="0"/>
    <cellStyle name="Normal 2 2 4 2 3 2 3 7" xfId="0"/>
    <cellStyle name="Normal 2 2 4 2 3 2 3 8" xfId="0"/>
    <cellStyle name="Normal 2 2 4 2 3 2 3 9" xfId="0"/>
    <cellStyle name="Normal 2 2 4 2 3 2 4" xfId="0"/>
    <cellStyle name="Normal 2 2 4 2 3 2 5" xfId="0"/>
    <cellStyle name="Normal 2 2 4 2 3 2 6" xfId="0"/>
    <cellStyle name="Normal 2 2 4 2 3 2 7" xfId="0"/>
    <cellStyle name="Normal 2 2 4 2 3 2 8" xfId="0"/>
    <cellStyle name="Normal 2 2 4 2 3 2 9" xfId="0"/>
    <cellStyle name="Normal 2 2 4 2 3 3" xfId="0"/>
    <cellStyle name="Normal 2 2 4 2 3 3 2" xfId="0"/>
    <cellStyle name="Normal 2 2 4 2 3 3 2 2" xfId="0"/>
    <cellStyle name="Normal 2 2 4 2 3 3 2 3" xfId="0"/>
    <cellStyle name="Normal 2 2 4 2 3 3 2 4" xfId="0"/>
    <cellStyle name="Normal 2 2 4 2 3 3 2 5" xfId="0"/>
    <cellStyle name="Normal 2 2 4 2 3 3 2 6" xfId="0"/>
    <cellStyle name="Normal 2 2 4 2 3 3 2 7" xfId="0"/>
    <cellStyle name="Normal 2 2 4 2 3 3 2 8" xfId="0"/>
    <cellStyle name="Normal 2 2 4 2 3 3 2 9" xfId="0"/>
    <cellStyle name="Normal 2 2 4 2 3 3 3" xfId="0"/>
    <cellStyle name="Normal 2 2 4 2 3 3 4" xfId="0"/>
    <cellStyle name="Normal 2 2 4 2 3 3 5" xfId="0"/>
    <cellStyle name="Normal 2 2 4 2 3 3 6" xfId="0"/>
    <cellStyle name="Normal 2 2 4 2 3 3 7" xfId="0"/>
    <cellStyle name="Normal 2 2 4 2 3 3 8" xfId="0"/>
    <cellStyle name="Normal 2 2 4 2 3 3 9" xfId="0"/>
    <cellStyle name="Normal 2 2 4 2 3 4" xfId="0"/>
    <cellStyle name="Normal 2 2 4 2 3 5" xfId="0"/>
    <cellStyle name="Normal 2 2 4 2 3 6" xfId="0"/>
    <cellStyle name="Normal 2 2 4 2 3 7" xfId="0"/>
    <cellStyle name="Normal 2 2 4 2 3 8" xfId="0"/>
    <cellStyle name="Normal 2 2 4 2 3 9" xfId="0"/>
    <cellStyle name="Normal 2 2 4 2 4" xfId="0"/>
    <cellStyle name="Normal 2 2 4 2 5" xfId="0"/>
    <cellStyle name="Normal 2 2 4 2 5 10" xfId="0"/>
    <cellStyle name="Normal 2 2 4 2 5 11" xfId="0"/>
    <cellStyle name="Normal 2 2 4 2 5 2" xfId="0"/>
    <cellStyle name="Normal 2 2 4 2 5 2 2" xfId="0"/>
    <cellStyle name="Normal 2 2 4 2 5 2 2 2" xfId="0"/>
    <cellStyle name="Normal 2 2 4 2 5 2 2 3" xfId="0"/>
    <cellStyle name="Normal 2 2 4 2 5 2 2 4" xfId="0"/>
    <cellStyle name="Normal 2 2 4 2 5 2 2 5" xfId="0"/>
    <cellStyle name="Normal 2 2 4 2 5 2 2 6" xfId="0"/>
    <cellStyle name="Normal 2 2 4 2 5 2 2 7" xfId="0"/>
    <cellStyle name="Normal 2 2 4 2 5 2 2 8" xfId="0"/>
    <cellStyle name="Normal 2 2 4 2 5 2 2 9" xfId="0"/>
    <cellStyle name="Normal 2 2 4 2 5 2 3" xfId="0"/>
    <cellStyle name="Normal 2 2 4 2 5 2 4" xfId="0"/>
    <cellStyle name="Normal 2 2 4 2 5 2 5" xfId="0"/>
    <cellStyle name="Normal 2 2 4 2 5 2 6" xfId="0"/>
    <cellStyle name="Normal 2 2 4 2 5 2 7" xfId="0"/>
    <cellStyle name="Normal 2 2 4 2 5 2 8" xfId="0"/>
    <cellStyle name="Normal 2 2 4 2 5 2 9" xfId="0"/>
    <cellStyle name="Normal 2 2 4 2 5 3" xfId="0"/>
    <cellStyle name="Normal 2 2 4 2 5 4" xfId="0"/>
    <cellStyle name="Normal 2 2 4 2 5 5" xfId="0"/>
    <cellStyle name="Normal 2 2 4 2 5 6" xfId="0"/>
    <cellStyle name="Normal 2 2 4 2 5 7" xfId="0"/>
    <cellStyle name="Normal 2 2 4 2 5 8" xfId="0"/>
    <cellStyle name="Normal 2 2 4 2 5 9" xfId="0"/>
    <cellStyle name="Normal 2 2 4 2 6" xfId="0"/>
    <cellStyle name="Normal 2 2 4 2 6 2" xfId="0"/>
    <cellStyle name="Normal 2 2 4 2 6 2 2" xfId="0"/>
    <cellStyle name="Normal 2 2 4 2 6 2 3" xfId="0"/>
    <cellStyle name="Normal 2 2 4 2 6 2 4" xfId="0"/>
    <cellStyle name="Normal 2 2 4 2 6 2 5" xfId="0"/>
    <cellStyle name="Normal 2 2 4 2 6 2 6" xfId="0"/>
    <cellStyle name="Normal 2 2 4 2 6 2 7" xfId="0"/>
    <cellStyle name="Normal 2 2 4 2 6 2 8" xfId="0"/>
    <cellStyle name="Normal 2 2 4 2 6 2 9" xfId="0"/>
    <cellStyle name="Normal 2 2 4 2 6 3" xfId="0"/>
    <cellStyle name="Normal 2 2 4 2 6 4" xfId="0"/>
    <cellStyle name="Normal 2 2 4 2 6 5" xfId="0"/>
    <cellStyle name="Normal 2 2 4 2 6 6" xfId="0"/>
    <cellStyle name="Normal 2 2 4 2 6 7" xfId="0"/>
    <cellStyle name="Normal 2 2 4 2 6 8" xfId="0"/>
    <cellStyle name="Normal 2 2 4 2 6 9" xfId="0"/>
    <cellStyle name="Normal 2 2 4 2 7" xfId="0"/>
    <cellStyle name="Normal 2 2 4 2 8" xfId="0"/>
    <cellStyle name="Normal 2 2 4 2 9" xfId="0"/>
    <cellStyle name="Normal 2 2 4 3" xfId="0"/>
    <cellStyle name="Normal 2 2 4 4" xfId="0"/>
    <cellStyle name="Normal 2 2 4 4 10" xfId="0"/>
    <cellStyle name="Normal 2 2 4 4 11" xfId="0"/>
    <cellStyle name="Normal 2 2 4 4 12" xfId="0"/>
    <cellStyle name="Normal 2 2 4 4 13" xfId="0"/>
    <cellStyle name="Normal 2 2 4 4 2" xfId="0"/>
    <cellStyle name="Normal 2 2 4 4 2 10" xfId="0"/>
    <cellStyle name="Normal 2 2 4 4 2 11" xfId="0"/>
    <cellStyle name="Normal 2 2 4 4 2 12" xfId="0"/>
    <cellStyle name="Normal 2 2 4 4 2 2" xfId="0"/>
    <cellStyle name="Normal 2 2 4 4 2 2 10" xfId="0"/>
    <cellStyle name="Normal 2 2 4 4 2 2 11" xfId="0"/>
    <cellStyle name="Normal 2 2 4 4 2 2 2" xfId="0"/>
    <cellStyle name="Normal 2 2 4 4 2 2 2 10" xfId="0"/>
    <cellStyle name="Normal 2 2 4 4 2 2 2 11" xfId="0"/>
    <cellStyle name="Normal 2 2 4 4 2 2 2 2" xfId="0"/>
    <cellStyle name="Normal 2 2 4 4 2 2 2 2 2" xfId="0"/>
    <cellStyle name="Normal 2 2 4 4 2 2 2 2 2 2" xfId="0"/>
    <cellStyle name="Normal 2 2 4 4 2 2 2 2 2 3" xfId="0"/>
    <cellStyle name="Normal 2 2 4 4 2 2 2 2 2 4" xfId="0"/>
    <cellStyle name="Normal 2 2 4 4 2 2 2 2 2 5" xfId="0"/>
    <cellStyle name="Normal 2 2 4 4 2 2 2 2 2 6" xfId="0"/>
    <cellStyle name="Normal 2 2 4 4 2 2 2 2 2 7" xfId="0"/>
    <cellStyle name="Normal 2 2 4 4 2 2 2 2 2 8" xfId="0"/>
    <cellStyle name="Normal 2 2 4 4 2 2 2 2 2 9" xfId="0"/>
    <cellStyle name="Normal 2 2 4 4 2 2 2 2 3" xfId="0"/>
    <cellStyle name="Normal 2 2 4 4 2 2 2 2 4" xfId="0"/>
    <cellStyle name="Normal 2 2 4 4 2 2 2 2 5" xfId="0"/>
    <cellStyle name="Normal 2 2 4 4 2 2 2 2 6" xfId="0"/>
    <cellStyle name="Normal 2 2 4 4 2 2 2 2 7" xfId="0"/>
    <cellStyle name="Normal 2 2 4 4 2 2 2 2 8" xfId="0"/>
    <cellStyle name="Normal 2 2 4 4 2 2 2 2 9" xfId="0"/>
    <cellStyle name="Normal 2 2 4 4 2 2 2 3" xfId="0"/>
    <cellStyle name="Normal 2 2 4 4 2 2 2 4" xfId="0"/>
    <cellStyle name="Normal 2 2 4 4 2 2 2 5" xfId="0"/>
    <cellStyle name="Normal 2 2 4 4 2 2 2 6" xfId="0"/>
    <cellStyle name="Normal 2 2 4 4 2 2 2 7" xfId="0"/>
    <cellStyle name="Normal 2 2 4 4 2 2 2 8" xfId="0"/>
    <cellStyle name="Normal 2 2 4 4 2 2 2 9" xfId="0"/>
    <cellStyle name="Normal 2 2 4 4 2 2 3" xfId="0"/>
    <cellStyle name="Normal 2 2 4 4 2 2 3 2" xfId="0"/>
    <cellStyle name="Normal 2 2 4 4 2 2 3 2 2" xfId="0"/>
    <cellStyle name="Normal 2 2 4 4 2 2 3 2 3" xfId="0"/>
    <cellStyle name="Normal 2 2 4 4 2 2 3 2 4" xfId="0"/>
    <cellStyle name="Normal 2 2 4 4 2 2 3 2 5" xfId="0"/>
    <cellStyle name="Normal 2 2 4 4 2 2 3 2 6" xfId="0"/>
    <cellStyle name="Normal 2 2 4 4 2 2 3 2 7" xfId="0"/>
    <cellStyle name="Normal 2 2 4 4 2 2 3 2 8" xfId="0"/>
    <cellStyle name="Normal 2 2 4 4 2 2 3 2 9" xfId="0"/>
    <cellStyle name="Normal 2 2 4 4 2 2 3 3" xfId="0"/>
    <cellStyle name="Normal 2 2 4 4 2 2 3 4" xfId="0"/>
    <cellStyle name="Normal 2 2 4 4 2 2 3 5" xfId="0"/>
    <cellStyle name="Normal 2 2 4 4 2 2 3 6" xfId="0"/>
    <cellStyle name="Normal 2 2 4 4 2 2 3 7" xfId="0"/>
    <cellStyle name="Normal 2 2 4 4 2 2 3 8" xfId="0"/>
    <cellStyle name="Normal 2 2 4 4 2 2 3 9" xfId="0"/>
    <cellStyle name="Normal 2 2 4 4 2 2 4" xfId="0"/>
    <cellStyle name="Normal 2 2 4 4 2 2 5" xfId="0"/>
    <cellStyle name="Normal 2 2 4 4 2 2 6" xfId="0"/>
    <cellStyle name="Normal 2 2 4 4 2 2 7" xfId="0"/>
    <cellStyle name="Normal 2 2 4 4 2 2 8" xfId="0"/>
    <cellStyle name="Normal 2 2 4 4 2 2 9" xfId="0"/>
    <cellStyle name="Normal 2 2 4 4 2 3" xfId="0"/>
    <cellStyle name="Normal 2 2 4 4 2 3 2" xfId="0"/>
    <cellStyle name="Normal 2 2 4 4 2 3 2 2" xfId="0"/>
    <cellStyle name="Normal 2 2 4 4 2 3 2 3" xfId="0"/>
    <cellStyle name="Normal 2 2 4 4 2 3 2 4" xfId="0"/>
    <cellStyle name="Normal 2 2 4 4 2 3 2 5" xfId="0"/>
    <cellStyle name="Normal 2 2 4 4 2 3 2 6" xfId="0"/>
    <cellStyle name="Normal 2 2 4 4 2 3 2 7" xfId="0"/>
    <cellStyle name="Normal 2 2 4 4 2 3 2 8" xfId="0"/>
    <cellStyle name="Normal 2 2 4 4 2 3 2 9" xfId="0"/>
    <cellStyle name="Normal 2 2 4 4 2 3 3" xfId="0"/>
    <cellStyle name="Normal 2 2 4 4 2 3 4" xfId="0"/>
    <cellStyle name="Normal 2 2 4 4 2 3 5" xfId="0"/>
    <cellStyle name="Normal 2 2 4 4 2 3 6" xfId="0"/>
    <cellStyle name="Normal 2 2 4 4 2 3 7" xfId="0"/>
    <cellStyle name="Normal 2 2 4 4 2 3 8" xfId="0"/>
    <cellStyle name="Normal 2 2 4 4 2 3 9" xfId="0"/>
    <cellStyle name="Normal 2 2 4 4 2 4" xfId="0"/>
    <cellStyle name="Normal 2 2 4 4 2 5" xfId="0"/>
    <cellStyle name="Normal 2 2 4 4 2 6" xfId="0"/>
    <cellStyle name="Normal 2 2 4 4 2 7" xfId="0"/>
    <cellStyle name="Normal 2 2 4 4 2 8" xfId="0"/>
    <cellStyle name="Normal 2 2 4 4 2 9" xfId="0"/>
    <cellStyle name="Normal 2 2 4 4 3" xfId="0"/>
    <cellStyle name="Normal 2 2 4 4 4" xfId="0"/>
    <cellStyle name="Normal 2 2 4 4 4 10" xfId="0"/>
    <cellStyle name="Normal 2 2 4 4 4 11" xfId="0"/>
    <cellStyle name="Normal 2 2 4 4 4 2" xfId="0"/>
    <cellStyle name="Normal 2 2 4 4 4 2 2" xfId="0"/>
    <cellStyle name="Normal 2 2 4 4 4 2 2 2" xfId="0"/>
    <cellStyle name="Normal 2 2 4 4 4 2 2 3" xfId="0"/>
    <cellStyle name="Normal 2 2 4 4 4 2 2 4" xfId="0"/>
    <cellStyle name="Normal 2 2 4 4 4 2 2 5" xfId="0"/>
    <cellStyle name="Normal 2 2 4 4 4 2 2 6" xfId="0"/>
    <cellStyle name="Normal 2 2 4 4 4 2 2 7" xfId="0"/>
    <cellStyle name="Normal 2 2 4 4 4 2 2 8" xfId="0"/>
    <cellStyle name="Normal 2 2 4 4 4 2 2 9" xfId="0"/>
    <cellStyle name="Normal 2 2 4 4 4 2 3" xfId="0"/>
    <cellStyle name="Normal 2 2 4 4 4 2 4" xfId="0"/>
    <cellStyle name="Normal 2 2 4 4 4 2 5" xfId="0"/>
    <cellStyle name="Normal 2 2 4 4 4 2 6" xfId="0"/>
    <cellStyle name="Normal 2 2 4 4 4 2 7" xfId="0"/>
    <cellStyle name="Normal 2 2 4 4 4 2 8" xfId="0"/>
    <cellStyle name="Normal 2 2 4 4 4 2 9" xfId="0"/>
    <cellStyle name="Normal 2 2 4 4 4 3" xfId="0"/>
    <cellStyle name="Normal 2 2 4 4 4 4" xfId="0"/>
    <cellStyle name="Normal 2 2 4 4 4 5" xfId="0"/>
    <cellStyle name="Normal 2 2 4 4 4 6" xfId="0"/>
    <cellStyle name="Normal 2 2 4 4 4 7" xfId="0"/>
    <cellStyle name="Normal 2 2 4 4 4 8" xfId="0"/>
    <cellStyle name="Normal 2 2 4 4 4 9" xfId="0"/>
    <cellStyle name="Normal 2 2 4 4 5" xfId="0"/>
    <cellStyle name="Normal 2 2 4 4 5 2" xfId="0"/>
    <cellStyle name="Normal 2 2 4 4 5 2 2" xfId="0"/>
    <cellStyle name="Normal 2 2 4 4 5 2 3" xfId="0"/>
    <cellStyle name="Normal 2 2 4 4 5 2 4" xfId="0"/>
    <cellStyle name="Normal 2 2 4 4 5 2 5" xfId="0"/>
    <cellStyle name="Normal 2 2 4 4 5 2 6" xfId="0"/>
    <cellStyle name="Normal 2 2 4 4 5 2 7" xfId="0"/>
    <cellStyle name="Normal 2 2 4 4 5 2 8" xfId="0"/>
    <cellStyle name="Normal 2 2 4 4 5 2 9" xfId="0"/>
    <cellStyle name="Normal 2 2 4 4 5 3" xfId="0"/>
    <cellStyle name="Normal 2 2 4 4 5 4" xfId="0"/>
    <cellStyle name="Normal 2 2 4 4 5 5" xfId="0"/>
    <cellStyle name="Normal 2 2 4 4 5 6" xfId="0"/>
    <cellStyle name="Normal 2 2 4 4 5 7" xfId="0"/>
    <cellStyle name="Normal 2 2 4 4 5 8" xfId="0"/>
    <cellStyle name="Normal 2 2 4 4 5 9" xfId="0"/>
    <cellStyle name="Normal 2 2 4 4 6" xfId="0"/>
    <cellStyle name="Normal 2 2 4 4 7" xfId="0"/>
    <cellStyle name="Normal 2 2 4 4 8" xfId="0"/>
    <cellStyle name="Normal 2 2 4 4 9" xfId="0"/>
    <cellStyle name="Normal 2 2 4 5" xfId="0"/>
    <cellStyle name="Normal 2 2 4 5 10" xfId="0"/>
    <cellStyle name="Normal 2 2 4 5 11" xfId="0"/>
    <cellStyle name="Normal 2 2 4 5 12" xfId="0"/>
    <cellStyle name="Normal 2 2 4 5 2" xfId="0"/>
    <cellStyle name="Normal 2 2 4 5 2 10" xfId="0"/>
    <cellStyle name="Normal 2 2 4 5 2 11" xfId="0"/>
    <cellStyle name="Normal 2 2 4 5 2 2" xfId="0"/>
    <cellStyle name="Normal 2 2 4 5 2 2 10" xfId="0"/>
    <cellStyle name="Normal 2 2 4 5 2 2 11" xfId="0"/>
    <cellStyle name="Normal 2 2 4 5 2 2 2" xfId="0"/>
    <cellStyle name="Normal 2 2 4 5 2 2 2 2" xfId="0"/>
    <cellStyle name="Normal 2 2 4 5 2 2 2 2 2" xfId="0"/>
    <cellStyle name="Normal 2 2 4 5 2 2 2 2 3" xfId="0"/>
    <cellStyle name="Normal 2 2 4 5 2 2 2 2 4" xfId="0"/>
    <cellStyle name="Normal 2 2 4 5 2 2 2 2 5" xfId="0"/>
    <cellStyle name="Normal 2 2 4 5 2 2 2 2 6" xfId="0"/>
    <cellStyle name="Normal 2 2 4 5 2 2 2 2 7" xfId="0"/>
    <cellStyle name="Normal 2 2 4 5 2 2 2 2 8" xfId="0"/>
    <cellStyle name="Normal 2 2 4 5 2 2 2 2 9" xfId="0"/>
    <cellStyle name="Normal 2 2 4 5 2 2 2 3" xfId="0"/>
    <cellStyle name="Normal 2 2 4 5 2 2 2 4" xfId="0"/>
    <cellStyle name="Normal 2 2 4 5 2 2 2 5" xfId="0"/>
    <cellStyle name="Normal 2 2 4 5 2 2 2 6" xfId="0"/>
    <cellStyle name="Normal 2 2 4 5 2 2 2 7" xfId="0"/>
    <cellStyle name="Normal 2 2 4 5 2 2 2 8" xfId="0"/>
    <cellStyle name="Normal 2 2 4 5 2 2 2 9" xfId="0"/>
    <cellStyle name="Normal 2 2 4 5 2 2 3" xfId="0"/>
    <cellStyle name="Normal 2 2 4 5 2 2 4" xfId="0"/>
    <cellStyle name="Normal 2 2 4 5 2 2 5" xfId="0"/>
    <cellStyle name="Normal 2 2 4 5 2 2 6" xfId="0"/>
    <cellStyle name="Normal 2 2 4 5 2 2 7" xfId="0"/>
    <cellStyle name="Normal 2 2 4 5 2 2 8" xfId="0"/>
    <cellStyle name="Normal 2 2 4 5 2 2 9" xfId="0"/>
    <cellStyle name="Normal 2 2 4 5 2 3" xfId="0"/>
    <cellStyle name="Normal 2 2 4 5 2 3 2" xfId="0"/>
    <cellStyle name="Normal 2 2 4 5 2 3 2 2" xfId="0"/>
    <cellStyle name="Normal 2 2 4 5 2 3 2 3" xfId="0"/>
    <cellStyle name="Normal 2 2 4 5 2 3 2 4" xfId="0"/>
    <cellStyle name="Normal 2 2 4 5 2 3 2 5" xfId="0"/>
    <cellStyle name="Normal 2 2 4 5 2 3 2 6" xfId="0"/>
    <cellStyle name="Normal 2 2 4 5 2 3 2 7" xfId="0"/>
    <cellStyle name="Normal 2 2 4 5 2 3 2 8" xfId="0"/>
    <cellStyle name="Normal 2 2 4 5 2 3 2 9" xfId="0"/>
    <cellStyle name="Normal 2 2 4 5 2 3 3" xfId="0"/>
    <cellStyle name="Normal 2 2 4 5 2 3 4" xfId="0"/>
    <cellStyle name="Normal 2 2 4 5 2 3 5" xfId="0"/>
    <cellStyle name="Normal 2 2 4 5 2 3 6" xfId="0"/>
    <cellStyle name="Normal 2 2 4 5 2 3 7" xfId="0"/>
    <cellStyle name="Normal 2 2 4 5 2 3 8" xfId="0"/>
    <cellStyle name="Normal 2 2 4 5 2 3 9" xfId="0"/>
    <cellStyle name="Normal 2 2 4 5 2 4" xfId="0"/>
    <cellStyle name="Normal 2 2 4 5 2 5" xfId="0"/>
    <cellStyle name="Normal 2 2 4 5 2 6" xfId="0"/>
    <cellStyle name="Normal 2 2 4 5 2 7" xfId="0"/>
    <cellStyle name="Normal 2 2 4 5 2 8" xfId="0"/>
    <cellStyle name="Normal 2 2 4 5 2 9" xfId="0"/>
    <cellStyle name="Normal 2 2 4 5 3" xfId="0"/>
    <cellStyle name="Normal 2 2 4 5 3 2" xfId="0"/>
    <cellStyle name="Normal 2 2 4 5 3 2 2" xfId="0"/>
    <cellStyle name="Normal 2 2 4 5 3 2 3" xfId="0"/>
    <cellStyle name="Normal 2 2 4 5 3 2 4" xfId="0"/>
    <cellStyle name="Normal 2 2 4 5 3 2 5" xfId="0"/>
    <cellStyle name="Normal 2 2 4 5 3 2 6" xfId="0"/>
    <cellStyle name="Normal 2 2 4 5 3 2 7" xfId="0"/>
    <cellStyle name="Normal 2 2 4 5 3 2 8" xfId="0"/>
    <cellStyle name="Normal 2 2 4 5 3 2 9" xfId="0"/>
    <cellStyle name="Normal 2 2 4 5 3 3" xfId="0"/>
    <cellStyle name="Normal 2 2 4 5 3 4" xfId="0"/>
    <cellStyle name="Normal 2 2 4 5 3 5" xfId="0"/>
    <cellStyle name="Normal 2 2 4 5 3 6" xfId="0"/>
    <cellStyle name="Normal 2 2 4 5 3 7" xfId="0"/>
    <cellStyle name="Normal 2 2 4 5 3 8" xfId="0"/>
    <cellStyle name="Normal 2 2 4 5 3 9" xfId="0"/>
    <cellStyle name="Normal 2 2 4 5 4" xfId="0"/>
    <cellStyle name="Normal 2 2 4 5 5" xfId="0"/>
    <cellStyle name="Normal 2 2 4 5 6" xfId="0"/>
    <cellStyle name="Normal 2 2 4 5 7" xfId="0"/>
    <cellStyle name="Normal 2 2 4 5 8" xfId="0"/>
    <cellStyle name="Normal 2 2 4 5 9" xfId="0"/>
    <cellStyle name="Normal 2 2 4 6" xfId="0"/>
    <cellStyle name="Normal 2 2 4 6 10" xfId="0"/>
    <cellStyle name="Normal 2 2 4 6 11" xfId="0"/>
    <cellStyle name="Normal 2 2 4 6 2" xfId="0"/>
    <cellStyle name="Normal 2 2 4 6 2 2" xfId="0"/>
    <cellStyle name="Normal 2 2 4 6 2 2 2" xfId="0"/>
    <cellStyle name="Normal 2 2 4 6 2 2 3" xfId="0"/>
    <cellStyle name="Normal 2 2 4 6 2 2 4" xfId="0"/>
    <cellStyle name="Normal 2 2 4 6 2 2 5" xfId="0"/>
    <cellStyle name="Normal 2 2 4 6 2 2 6" xfId="0"/>
    <cellStyle name="Normal 2 2 4 6 2 2 7" xfId="0"/>
    <cellStyle name="Normal 2 2 4 6 2 2 8" xfId="0"/>
    <cellStyle name="Normal 2 2 4 6 2 2 9" xfId="0"/>
    <cellStyle name="Normal 2 2 4 6 2 3" xfId="0"/>
    <cellStyle name="Normal 2 2 4 6 2 4" xfId="0"/>
    <cellStyle name="Normal 2 2 4 6 2 5" xfId="0"/>
    <cellStyle name="Normal 2 2 4 6 2 6" xfId="0"/>
    <cellStyle name="Normal 2 2 4 6 2 7" xfId="0"/>
    <cellStyle name="Normal 2 2 4 6 2 8" xfId="0"/>
    <cellStyle name="Normal 2 2 4 6 2 9" xfId="0"/>
    <cellStyle name="Normal 2 2 4 6 3" xfId="0"/>
    <cellStyle name="Normal 2 2 4 6 4" xfId="0"/>
    <cellStyle name="Normal 2 2 4 6 5" xfId="0"/>
    <cellStyle name="Normal 2 2 4 6 6" xfId="0"/>
    <cellStyle name="Normal 2 2 4 6 7" xfId="0"/>
    <cellStyle name="Normal 2 2 4 6 8" xfId="0"/>
    <cellStyle name="Normal 2 2 4 6 9" xfId="0"/>
    <cellStyle name="Normal 2 2 4 7" xfId="0"/>
    <cellStyle name="Normal 2 2 4 7 2" xfId="0"/>
    <cellStyle name="Normal 2 2 4 7 2 2" xfId="0"/>
    <cellStyle name="Normal 2 2 4 7 2 3" xfId="0"/>
    <cellStyle name="Normal 2 2 4 7 2 4" xfId="0"/>
    <cellStyle name="Normal 2 2 4 7 2 5" xfId="0"/>
    <cellStyle name="Normal 2 2 4 7 2 6" xfId="0"/>
    <cellStyle name="Normal 2 2 4 7 2 7" xfId="0"/>
    <cellStyle name="Normal 2 2 4 7 2 8" xfId="0"/>
    <cellStyle name="Normal 2 2 4 7 2 9" xfId="0"/>
    <cellStyle name="Normal 2 2 4 7 3" xfId="0"/>
    <cellStyle name="Normal 2 2 4 7 4" xfId="0"/>
    <cellStyle name="Normal 2 2 4 7 5" xfId="0"/>
    <cellStyle name="Normal 2 2 4 7 6" xfId="0"/>
    <cellStyle name="Normal 2 2 4 7 7" xfId="0"/>
    <cellStyle name="Normal 2 2 4 7 8" xfId="0"/>
    <cellStyle name="Normal 2 2 4 7 9" xfId="0"/>
    <cellStyle name="Normal 2 2 4 8" xfId="0"/>
    <cellStyle name="Normal 2 2 4 9" xfId="0"/>
    <cellStyle name="Normal 2 2 5" xfId="0"/>
    <cellStyle name="Normal 2 2 5 10" xfId="0"/>
    <cellStyle name="Normal 2 2 5 11" xfId="0"/>
    <cellStyle name="Normal 2 2 5 12" xfId="0"/>
    <cellStyle name="Normal 2 2 5 13" xfId="0"/>
    <cellStyle name="Normal 2 2 5 14" xfId="0"/>
    <cellStyle name="Normal 2 2 5 2" xfId="0"/>
    <cellStyle name="Normal 2 2 5 2 10" xfId="0"/>
    <cellStyle name="Normal 2 2 5 2 11" xfId="0"/>
    <cellStyle name="Normal 2 2 5 2 12" xfId="0"/>
    <cellStyle name="Normal 2 2 5 2 13" xfId="0"/>
    <cellStyle name="Normal 2 2 5 2 2" xfId="0"/>
    <cellStyle name="Normal 2 2 5 2 2 10" xfId="0"/>
    <cellStyle name="Normal 2 2 5 2 2 11" xfId="0"/>
    <cellStyle name="Normal 2 2 5 2 2 12" xfId="0"/>
    <cellStyle name="Normal 2 2 5 2 2 13" xfId="0"/>
    <cellStyle name="Normal 2 2 5 2 2 2" xfId="0"/>
    <cellStyle name="Normal 2 2 5 2 2 2 10" xfId="0"/>
    <cellStyle name="Normal 2 2 5 2 2 2 11" xfId="0"/>
    <cellStyle name="Normal 2 2 5 2 2 2 12" xfId="0"/>
    <cellStyle name="Normal 2 2 5 2 2 2 2" xfId="0"/>
    <cellStyle name="Normal 2 2 5 2 2 2 2 10" xfId="0"/>
    <cellStyle name="Normal 2 2 5 2 2 2 2 11" xfId="0"/>
    <cellStyle name="Normal 2 2 5 2 2 2 2 2" xfId="0"/>
    <cellStyle name="Normal 2 2 5 2 2 2 2 2 10" xfId="0"/>
    <cellStyle name="Normal 2 2 5 2 2 2 2 2 11" xfId="0"/>
    <cellStyle name="Normal 2 2 5 2 2 2 2 2 2" xfId="0"/>
    <cellStyle name="Normal 2 2 5 2 2 2 2 2 2 2" xfId="0"/>
    <cellStyle name="Normal 2 2 5 2 2 2 2 2 2 2 2" xfId="0"/>
    <cellStyle name="Normal 2 2 5 2 2 2 2 2 2 2 3" xfId="0"/>
    <cellStyle name="Normal 2 2 5 2 2 2 2 2 2 2 4" xfId="0"/>
    <cellStyle name="Normal 2 2 5 2 2 2 2 2 2 2 5" xfId="0"/>
    <cellStyle name="Normal 2 2 5 2 2 2 2 2 2 2 6" xfId="0"/>
    <cellStyle name="Normal 2 2 5 2 2 2 2 2 2 2 7" xfId="0"/>
    <cellStyle name="Normal 2 2 5 2 2 2 2 2 2 2 8" xfId="0"/>
    <cellStyle name="Normal 2 2 5 2 2 2 2 2 2 2 9" xfId="0"/>
    <cellStyle name="Normal 2 2 5 2 2 2 2 2 2 3" xfId="0"/>
    <cellStyle name="Normal 2 2 5 2 2 2 2 2 2 4" xfId="0"/>
    <cellStyle name="Normal 2 2 5 2 2 2 2 2 2 5" xfId="0"/>
    <cellStyle name="Normal 2 2 5 2 2 2 2 2 2 6" xfId="0"/>
    <cellStyle name="Normal 2 2 5 2 2 2 2 2 2 7" xfId="0"/>
    <cellStyle name="Normal 2 2 5 2 2 2 2 2 2 8" xfId="0"/>
    <cellStyle name="Normal 2 2 5 2 2 2 2 2 2 9" xfId="0"/>
    <cellStyle name="Normal 2 2 5 2 2 2 2 2 3" xfId="0"/>
    <cellStyle name="Normal 2 2 5 2 2 2 2 2 4" xfId="0"/>
    <cellStyle name="Normal 2 2 5 2 2 2 2 2 5" xfId="0"/>
    <cellStyle name="Normal 2 2 5 2 2 2 2 2 6" xfId="0"/>
    <cellStyle name="Normal 2 2 5 2 2 2 2 2 7" xfId="0"/>
    <cellStyle name="Normal 2 2 5 2 2 2 2 2 8" xfId="0"/>
    <cellStyle name="Normal 2 2 5 2 2 2 2 2 9" xfId="0"/>
    <cellStyle name="Normal 2 2 5 2 2 2 2 3" xfId="0"/>
    <cellStyle name="Normal 2 2 5 2 2 2 2 3 2" xfId="0"/>
    <cellStyle name="Normal 2 2 5 2 2 2 2 3 2 2" xfId="0"/>
    <cellStyle name="Normal 2 2 5 2 2 2 2 3 2 3" xfId="0"/>
    <cellStyle name="Normal 2 2 5 2 2 2 2 3 2 4" xfId="0"/>
    <cellStyle name="Normal 2 2 5 2 2 2 2 3 2 5" xfId="0"/>
    <cellStyle name="Normal 2 2 5 2 2 2 2 3 2 6" xfId="0"/>
    <cellStyle name="Normal 2 2 5 2 2 2 2 3 2 7" xfId="0"/>
    <cellStyle name="Normal 2 2 5 2 2 2 2 3 2 8" xfId="0"/>
    <cellStyle name="Normal 2 2 5 2 2 2 2 3 2 9" xfId="0"/>
    <cellStyle name="Normal 2 2 5 2 2 2 2 3 3" xfId="0"/>
    <cellStyle name="Normal 2 2 5 2 2 2 2 3 4" xfId="0"/>
    <cellStyle name="Normal 2 2 5 2 2 2 2 3 5" xfId="0"/>
    <cellStyle name="Normal 2 2 5 2 2 2 2 3 6" xfId="0"/>
    <cellStyle name="Normal 2 2 5 2 2 2 2 3 7" xfId="0"/>
    <cellStyle name="Normal 2 2 5 2 2 2 2 3 8" xfId="0"/>
    <cellStyle name="Normal 2 2 5 2 2 2 2 3 9" xfId="0"/>
    <cellStyle name="Normal 2 2 5 2 2 2 2 4" xfId="0"/>
    <cellStyle name="Normal 2 2 5 2 2 2 2 5" xfId="0"/>
    <cellStyle name="Normal 2 2 5 2 2 2 2 6" xfId="0"/>
    <cellStyle name="Normal 2 2 5 2 2 2 2 7" xfId="0"/>
    <cellStyle name="Normal 2 2 5 2 2 2 2 8" xfId="0"/>
    <cellStyle name="Normal 2 2 5 2 2 2 2 9" xfId="0"/>
    <cellStyle name="Normal 2 2 5 2 2 2 3" xfId="0"/>
    <cellStyle name="Normal 2 2 5 2 2 2 3 2" xfId="0"/>
    <cellStyle name="Normal 2 2 5 2 2 2 3 2 2" xfId="0"/>
    <cellStyle name="Normal 2 2 5 2 2 2 3 2 3" xfId="0"/>
    <cellStyle name="Normal 2 2 5 2 2 2 3 2 4" xfId="0"/>
    <cellStyle name="Normal 2 2 5 2 2 2 3 2 5" xfId="0"/>
    <cellStyle name="Normal 2 2 5 2 2 2 3 2 6" xfId="0"/>
    <cellStyle name="Normal 2 2 5 2 2 2 3 2 7" xfId="0"/>
    <cellStyle name="Normal 2 2 5 2 2 2 3 2 8" xfId="0"/>
    <cellStyle name="Normal 2 2 5 2 2 2 3 2 9" xfId="0"/>
    <cellStyle name="Normal 2 2 5 2 2 2 3 3" xfId="0"/>
    <cellStyle name="Normal 2 2 5 2 2 2 3 4" xfId="0"/>
    <cellStyle name="Normal 2 2 5 2 2 2 3 5" xfId="0"/>
    <cellStyle name="Normal 2 2 5 2 2 2 3 6" xfId="0"/>
    <cellStyle name="Normal 2 2 5 2 2 2 3 7" xfId="0"/>
    <cellStyle name="Normal 2 2 5 2 2 2 3 8" xfId="0"/>
    <cellStyle name="Normal 2 2 5 2 2 2 3 9" xfId="0"/>
    <cellStyle name="Normal 2 2 5 2 2 2 4" xfId="0"/>
    <cellStyle name="Normal 2 2 5 2 2 2 5" xfId="0"/>
    <cellStyle name="Normal 2 2 5 2 2 2 6" xfId="0"/>
    <cellStyle name="Normal 2 2 5 2 2 2 7" xfId="0"/>
    <cellStyle name="Normal 2 2 5 2 2 2 8" xfId="0"/>
    <cellStyle name="Normal 2 2 5 2 2 2 9" xfId="0"/>
    <cellStyle name="Normal 2 2 5 2 2 3" xfId="0"/>
    <cellStyle name="Normal 2 2 5 2 2 4" xfId="0"/>
    <cellStyle name="Normal 2 2 5 2 2 4 10" xfId="0"/>
    <cellStyle name="Normal 2 2 5 2 2 4 11" xfId="0"/>
    <cellStyle name="Normal 2 2 5 2 2 4 2" xfId="0"/>
    <cellStyle name="Normal 2 2 5 2 2 4 2 2" xfId="0"/>
    <cellStyle name="Normal 2 2 5 2 2 4 2 2 2" xfId="0"/>
    <cellStyle name="Normal 2 2 5 2 2 4 2 2 3" xfId="0"/>
    <cellStyle name="Normal 2 2 5 2 2 4 2 2 4" xfId="0"/>
    <cellStyle name="Normal 2 2 5 2 2 4 2 2 5" xfId="0"/>
    <cellStyle name="Normal 2 2 5 2 2 4 2 2 6" xfId="0"/>
    <cellStyle name="Normal 2 2 5 2 2 4 2 2 7" xfId="0"/>
    <cellStyle name="Normal 2 2 5 2 2 4 2 2 8" xfId="0"/>
    <cellStyle name="Normal 2 2 5 2 2 4 2 2 9" xfId="0"/>
    <cellStyle name="Normal 2 2 5 2 2 4 2 3" xfId="0"/>
    <cellStyle name="Normal 2 2 5 2 2 4 2 4" xfId="0"/>
    <cellStyle name="Normal 2 2 5 2 2 4 2 5" xfId="0"/>
    <cellStyle name="Normal 2 2 5 2 2 4 2 6" xfId="0"/>
    <cellStyle name="Normal 2 2 5 2 2 4 2 7" xfId="0"/>
    <cellStyle name="Normal 2 2 5 2 2 4 2 8" xfId="0"/>
    <cellStyle name="Normal 2 2 5 2 2 4 2 9" xfId="0"/>
    <cellStyle name="Normal 2 2 5 2 2 4 3" xfId="0"/>
    <cellStyle name="Normal 2 2 5 2 2 4 4" xfId="0"/>
    <cellStyle name="Normal 2 2 5 2 2 4 5" xfId="0"/>
    <cellStyle name="Normal 2 2 5 2 2 4 6" xfId="0"/>
    <cellStyle name="Normal 2 2 5 2 2 4 7" xfId="0"/>
    <cellStyle name="Normal 2 2 5 2 2 4 8" xfId="0"/>
    <cellStyle name="Normal 2 2 5 2 2 4 9" xfId="0"/>
    <cellStyle name="Normal 2 2 5 2 2 5" xfId="0"/>
    <cellStyle name="Normal 2 2 5 2 2 5 2" xfId="0"/>
    <cellStyle name="Normal 2 2 5 2 2 5 2 2" xfId="0"/>
    <cellStyle name="Normal 2 2 5 2 2 5 2 3" xfId="0"/>
    <cellStyle name="Normal 2 2 5 2 2 5 2 4" xfId="0"/>
    <cellStyle name="Normal 2 2 5 2 2 5 2 5" xfId="0"/>
    <cellStyle name="Normal 2 2 5 2 2 5 2 6" xfId="0"/>
    <cellStyle name="Normal 2 2 5 2 2 5 2 7" xfId="0"/>
    <cellStyle name="Normal 2 2 5 2 2 5 2 8" xfId="0"/>
    <cellStyle name="Normal 2 2 5 2 2 5 2 9" xfId="0"/>
    <cellStyle name="Normal 2 2 5 2 2 5 3" xfId="0"/>
    <cellStyle name="Normal 2 2 5 2 2 5 4" xfId="0"/>
    <cellStyle name="Normal 2 2 5 2 2 5 5" xfId="0"/>
    <cellStyle name="Normal 2 2 5 2 2 5 6" xfId="0"/>
    <cellStyle name="Normal 2 2 5 2 2 5 7" xfId="0"/>
    <cellStyle name="Normal 2 2 5 2 2 5 8" xfId="0"/>
    <cellStyle name="Normal 2 2 5 2 2 5 9" xfId="0"/>
    <cellStyle name="Normal 2 2 5 2 2 6" xfId="0"/>
    <cellStyle name="Normal 2 2 5 2 2 7" xfId="0"/>
    <cellStyle name="Normal 2 2 5 2 2 8" xfId="0"/>
    <cellStyle name="Normal 2 2 5 2 2 9" xfId="0"/>
    <cellStyle name="Normal 2 2 5 2 3" xfId="0"/>
    <cellStyle name="Normal 2 2 5 2 3 10" xfId="0"/>
    <cellStyle name="Normal 2 2 5 2 3 11" xfId="0"/>
    <cellStyle name="Normal 2 2 5 2 3 12" xfId="0"/>
    <cellStyle name="Normal 2 2 5 2 3 2" xfId="0"/>
    <cellStyle name="Normal 2 2 5 2 3 2 10" xfId="0"/>
    <cellStyle name="Normal 2 2 5 2 3 2 11" xfId="0"/>
    <cellStyle name="Normal 2 2 5 2 3 2 2" xfId="0"/>
    <cellStyle name="Normal 2 2 5 2 3 2 2 10" xfId="0"/>
    <cellStyle name="Normal 2 2 5 2 3 2 2 11" xfId="0"/>
    <cellStyle name="Normal 2 2 5 2 3 2 2 2" xfId="0"/>
    <cellStyle name="Normal 2 2 5 2 3 2 2 2 2" xfId="0"/>
    <cellStyle name="Normal 2 2 5 2 3 2 2 2 2 2" xfId="0"/>
    <cellStyle name="Normal 2 2 5 2 3 2 2 2 2 3" xfId="0"/>
    <cellStyle name="Normal 2 2 5 2 3 2 2 2 2 4" xfId="0"/>
    <cellStyle name="Normal 2 2 5 2 3 2 2 2 2 5" xfId="0"/>
    <cellStyle name="Normal 2 2 5 2 3 2 2 2 2 6" xfId="0"/>
    <cellStyle name="Normal 2 2 5 2 3 2 2 2 2 7" xfId="0"/>
    <cellStyle name="Normal 2 2 5 2 3 2 2 2 2 8" xfId="0"/>
    <cellStyle name="Normal 2 2 5 2 3 2 2 2 2 9" xfId="0"/>
    <cellStyle name="Normal 2 2 5 2 3 2 2 2 3" xfId="0"/>
    <cellStyle name="Normal 2 2 5 2 3 2 2 2 4" xfId="0"/>
    <cellStyle name="Normal 2 2 5 2 3 2 2 2 5" xfId="0"/>
    <cellStyle name="Normal 2 2 5 2 3 2 2 2 6" xfId="0"/>
    <cellStyle name="Normal 2 2 5 2 3 2 2 2 7" xfId="0"/>
    <cellStyle name="Normal 2 2 5 2 3 2 2 2 8" xfId="0"/>
    <cellStyle name="Normal 2 2 5 2 3 2 2 2 9" xfId="0"/>
    <cellStyle name="Normal 2 2 5 2 3 2 2 3" xfId="0"/>
    <cellStyle name="Normal 2 2 5 2 3 2 2 4" xfId="0"/>
    <cellStyle name="Normal 2 2 5 2 3 2 2 5" xfId="0"/>
    <cellStyle name="Normal 2 2 5 2 3 2 2 6" xfId="0"/>
    <cellStyle name="Normal 2 2 5 2 3 2 2 7" xfId="0"/>
    <cellStyle name="Normal 2 2 5 2 3 2 2 8" xfId="0"/>
    <cellStyle name="Normal 2 2 5 2 3 2 2 9" xfId="0"/>
    <cellStyle name="Normal 2 2 5 2 3 2 3" xfId="0"/>
    <cellStyle name="Normal 2 2 5 2 3 2 3 2" xfId="0"/>
    <cellStyle name="Normal 2 2 5 2 3 2 3 2 2" xfId="0"/>
    <cellStyle name="Normal 2 2 5 2 3 2 3 2 3" xfId="0"/>
    <cellStyle name="Normal 2 2 5 2 3 2 3 2 4" xfId="0"/>
    <cellStyle name="Normal 2 2 5 2 3 2 3 2 5" xfId="0"/>
    <cellStyle name="Normal 2 2 5 2 3 2 3 2 6" xfId="0"/>
    <cellStyle name="Normal 2 2 5 2 3 2 3 2 7" xfId="0"/>
    <cellStyle name="Normal 2 2 5 2 3 2 3 2 8" xfId="0"/>
    <cellStyle name="Normal 2 2 5 2 3 2 3 2 9" xfId="0"/>
    <cellStyle name="Normal 2 2 5 2 3 2 3 3" xfId="0"/>
    <cellStyle name="Normal 2 2 5 2 3 2 3 4" xfId="0"/>
    <cellStyle name="Normal 2 2 5 2 3 2 3 5" xfId="0"/>
    <cellStyle name="Normal 2 2 5 2 3 2 3 6" xfId="0"/>
    <cellStyle name="Normal 2 2 5 2 3 2 3 7" xfId="0"/>
    <cellStyle name="Normal 2 2 5 2 3 2 3 8" xfId="0"/>
    <cellStyle name="Normal 2 2 5 2 3 2 3 9" xfId="0"/>
    <cellStyle name="Normal 2 2 5 2 3 2 4" xfId="0"/>
    <cellStyle name="Normal 2 2 5 2 3 2 5" xfId="0"/>
    <cellStyle name="Normal 2 2 5 2 3 2 6" xfId="0"/>
    <cellStyle name="Normal 2 2 5 2 3 2 7" xfId="0"/>
    <cellStyle name="Normal 2 2 5 2 3 2 8" xfId="0"/>
    <cellStyle name="Normal 2 2 5 2 3 2 9" xfId="0"/>
    <cellStyle name="Normal 2 2 5 2 3 3" xfId="0"/>
    <cellStyle name="Normal 2 2 5 2 3 3 2" xfId="0"/>
    <cellStyle name="Normal 2 2 5 2 3 3 2 2" xfId="0"/>
    <cellStyle name="Normal 2 2 5 2 3 3 2 3" xfId="0"/>
    <cellStyle name="Normal 2 2 5 2 3 3 2 4" xfId="0"/>
    <cellStyle name="Normal 2 2 5 2 3 3 2 5" xfId="0"/>
    <cellStyle name="Normal 2 2 5 2 3 3 2 6" xfId="0"/>
    <cellStyle name="Normal 2 2 5 2 3 3 2 7" xfId="0"/>
    <cellStyle name="Normal 2 2 5 2 3 3 2 8" xfId="0"/>
    <cellStyle name="Normal 2 2 5 2 3 3 2 9" xfId="0"/>
    <cellStyle name="Normal 2 2 5 2 3 3 3" xfId="0"/>
    <cellStyle name="Normal 2 2 5 2 3 3 4" xfId="0"/>
    <cellStyle name="Normal 2 2 5 2 3 3 5" xfId="0"/>
    <cellStyle name="Normal 2 2 5 2 3 3 6" xfId="0"/>
    <cellStyle name="Normal 2 2 5 2 3 3 7" xfId="0"/>
    <cellStyle name="Normal 2 2 5 2 3 3 8" xfId="0"/>
    <cellStyle name="Normal 2 2 5 2 3 3 9" xfId="0"/>
    <cellStyle name="Normal 2 2 5 2 3 4" xfId="0"/>
    <cellStyle name="Normal 2 2 5 2 3 5" xfId="0"/>
    <cellStyle name="Normal 2 2 5 2 3 6" xfId="0"/>
    <cellStyle name="Normal 2 2 5 2 3 7" xfId="0"/>
    <cellStyle name="Normal 2 2 5 2 3 8" xfId="0"/>
    <cellStyle name="Normal 2 2 5 2 3 9" xfId="0"/>
    <cellStyle name="Normal 2 2 5 2 4" xfId="0"/>
    <cellStyle name="Normal 2 2 5 2 4 10" xfId="0"/>
    <cellStyle name="Normal 2 2 5 2 4 11" xfId="0"/>
    <cellStyle name="Normal 2 2 5 2 4 2" xfId="0"/>
    <cellStyle name="Normal 2 2 5 2 4 2 2" xfId="0"/>
    <cellStyle name="Normal 2 2 5 2 4 2 2 2" xfId="0"/>
    <cellStyle name="Normal 2 2 5 2 4 2 2 3" xfId="0"/>
    <cellStyle name="Normal 2 2 5 2 4 2 2 4" xfId="0"/>
    <cellStyle name="Normal 2 2 5 2 4 2 2 5" xfId="0"/>
    <cellStyle name="Normal 2 2 5 2 4 2 2 6" xfId="0"/>
    <cellStyle name="Normal 2 2 5 2 4 2 2 7" xfId="0"/>
    <cellStyle name="Normal 2 2 5 2 4 2 2 8" xfId="0"/>
    <cellStyle name="Normal 2 2 5 2 4 2 2 9" xfId="0"/>
    <cellStyle name="Normal 2 2 5 2 4 2 3" xfId="0"/>
    <cellStyle name="Normal 2 2 5 2 4 2 4" xfId="0"/>
    <cellStyle name="Normal 2 2 5 2 4 2 5" xfId="0"/>
    <cellStyle name="Normal 2 2 5 2 4 2 6" xfId="0"/>
    <cellStyle name="Normal 2 2 5 2 4 2 7" xfId="0"/>
    <cellStyle name="Normal 2 2 5 2 4 2 8" xfId="0"/>
    <cellStyle name="Normal 2 2 5 2 4 2 9" xfId="0"/>
    <cellStyle name="Normal 2 2 5 2 4 3" xfId="0"/>
    <cellStyle name="Normal 2 2 5 2 4 4" xfId="0"/>
    <cellStyle name="Normal 2 2 5 2 4 5" xfId="0"/>
    <cellStyle name="Normal 2 2 5 2 4 6" xfId="0"/>
    <cellStyle name="Normal 2 2 5 2 4 7" xfId="0"/>
    <cellStyle name="Normal 2 2 5 2 4 8" xfId="0"/>
    <cellStyle name="Normal 2 2 5 2 4 9" xfId="0"/>
    <cellStyle name="Normal 2 2 5 2 5" xfId="0"/>
    <cellStyle name="Normal 2 2 5 2 5 2" xfId="0"/>
    <cellStyle name="Normal 2 2 5 2 5 2 2" xfId="0"/>
    <cellStyle name="Normal 2 2 5 2 5 2 3" xfId="0"/>
    <cellStyle name="Normal 2 2 5 2 5 2 4" xfId="0"/>
    <cellStyle name="Normal 2 2 5 2 5 2 5" xfId="0"/>
    <cellStyle name="Normal 2 2 5 2 5 2 6" xfId="0"/>
    <cellStyle name="Normal 2 2 5 2 5 2 7" xfId="0"/>
    <cellStyle name="Normal 2 2 5 2 5 2 8" xfId="0"/>
    <cellStyle name="Normal 2 2 5 2 5 2 9" xfId="0"/>
    <cellStyle name="Normal 2 2 5 2 5 3" xfId="0"/>
    <cellStyle name="Normal 2 2 5 2 5 4" xfId="0"/>
    <cellStyle name="Normal 2 2 5 2 5 5" xfId="0"/>
    <cellStyle name="Normal 2 2 5 2 5 6" xfId="0"/>
    <cellStyle name="Normal 2 2 5 2 5 7" xfId="0"/>
    <cellStyle name="Normal 2 2 5 2 5 8" xfId="0"/>
    <cellStyle name="Normal 2 2 5 2 5 9" xfId="0"/>
    <cellStyle name="Normal 2 2 5 2 6" xfId="0"/>
    <cellStyle name="Normal 2 2 5 2 7" xfId="0"/>
    <cellStyle name="Normal 2 2 5 2 8" xfId="0"/>
    <cellStyle name="Normal 2 2 5 2 9" xfId="0"/>
    <cellStyle name="Normal 2 2 5 3" xfId="0"/>
    <cellStyle name="Normal 2 2 5 3 10" xfId="0"/>
    <cellStyle name="Normal 2 2 5 3 11" xfId="0"/>
    <cellStyle name="Normal 2 2 5 3 12" xfId="0"/>
    <cellStyle name="Normal 2 2 5 3 2" xfId="0"/>
    <cellStyle name="Normal 2 2 5 3 2 10" xfId="0"/>
    <cellStyle name="Normal 2 2 5 3 2 11" xfId="0"/>
    <cellStyle name="Normal 2 2 5 3 2 2" xfId="0"/>
    <cellStyle name="Normal 2 2 5 3 2 2 10" xfId="0"/>
    <cellStyle name="Normal 2 2 5 3 2 2 11" xfId="0"/>
    <cellStyle name="Normal 2 2 5 3 2 2 2" xfId="0"/>
    <cellStyle name="Normal 2 2 5 3 2 2 2 2" xfId="0"/>
    <cellStyle name="Normal 2 2 5 3 2 2 2 2 2" xfId="0"/>
    <cellStyle name="Normal 2 2 5 3 2 2 2 2 3" xfId="0"/>
    <cellStyle name="Normal 2 2 5 3 2 2 2 2 4" xfId="0"/>
    <cellStyle name="Normal 2 2 5 3 2 2 2 2 5" xfId="0"/>
    <cellStyle name="Normal 2 2 5 3 2 2 2 2 6" xfId="0"/>
    <cellStyle name="Normal 2 2 5 3 2 2 2 2 7" xfId="0"/>
    <cellStyle name="Normal 2 2 5 3 2 2 2 2 8" xfId="0"/>
    <cellStyle name="Normal 2 2 5 3 2 2 2 2 9" xfId="0"/>
    <cellStyle name="Normal 2 2 5 3 2 2 2 3" xfId="0"/>
    <cellStyle name="Normal 2 2 5 3 2 2 2 4" xfId="0"/>
    <cellStyle name="Normal 2 2 5 3 2 2 2 5" xfId="0"/>
    <cellStyle name="Normal 2 2 5 3 2 2 2 6" xfId="0"/>
    <cellStyle name="Normal 2 2 5 3 2 2 2 7" xfId="0"/>
    <cellStyle name="Normal 2 2 5 3 2 2 2 8" xfId="0"/>
    <cellStyle name="Normal 2 2 5 3 2 2 2 9" xfId="0"/>
    <cellStyle name="Normal 2 2 5 3 2 2 3" xfId="0"/>
    <cellStyle name="Normal 2 2 5 3 2 2 4" xfId="0"/>
    <cellStyle name="Normal 2 2 5 3 2 2 5" xfId="0"/>
    <cellStyle name="Normal 2 2 5 3 2 2 6" xfId="0"/>
    <cellStyle name="Normal 2 2 5 3 2 2 7" xfId="0"/>
    <cellStyle name="Normal 2 2 5 3 2 2 8" xfId="0"/>
    <cellStyle name="Normal 2 2 5 3 2 2 9" xfId="0"/>
    <cellStyle name="Normal 2 2 5 3 2 3" xfId="0"/>
    <cellStyle name="Normal 2 2 5 3 2 3 2" xfId="0"/>
    <cellStyle name="Normal 2 2 5 3 2 3 2 2" xfId="0"/>
    <cellStyle name="Normal 2 2 5 3 2 3 2 3" xfId="0"/>
    <cellStyle name="Normal 2 2 5 3 2 3 2 4" xfId="0"/>
    <cellStyle name="Normal 2 2 5 3 2 3 2 5" xfId="0"/>
    <cellStyle name="Normal 2 2 5 3 2 3 2 6" xfId="0"/>
    <cellStyle name="Normal 2 2 5 3 2 3 2 7" xfId="0"/>
    <cellStyle name="Normal 2 2 5 3 2 3 2 8" xfId="0"/>
    <cellStyle name="Normal 2 2 5 3 2 3 2 9" xfId="0"/>
    <cellStyle name="Normal 2 2 5 3 2 3 3" xfId="0"/>
    <cellStyle name="Normal 2 2 5 3 2 3 4" xfId="0"/>
    <cellStyle name="Normal 2 2 5 3 2 3 5" xfId="0"/>
    <cellStyle name="Normal 2 2 5 3 2 3 6" xfId="0"/>
    <cellStyle name="Normal 2 2 5 3 2 3 7" xfId="0"/>
    <cellStyle name="Normal 2 2 5 3 2 3 8" xfId="0"/>
    <cellStyle name="Normal 2 2 5 3 2 3 9" xfId="0"/>
    <cellStyle name="Normal 2 2 5 3 2 4" xfId="0"/>
    <cellStyle name="Normal 2 2 5 3 2 5" xfId="0"/>
    <cellStyle name="Normal 2 2 5 3 2 6" xfId="0"/>
    <cellStyle name="Normal 2 2 5 3 2 7" xfId="0"/>
    <cellStyle name="Normal 2 2 5 3 2 8" xfId="0"/>
    <cellStyle name="Normal 2 2 5 3 2 9" xfId="0"/>
    <cellStyle name="Normal 2 2 5 3 3" xfId="0"/>
    <cellStyle name="Normal 2 2 5 3 3 2" xfId="0"/>
    <cellStyle name="Normal 2 2 5 3 3 2 2" xfId="0"/>
    <cellStyle name="Normal 2 2 5 3 3 2 3" xfId="0"/>
    <cellStyle name="Normal 2 2 5 3 3 2 4" xfId="0"/>
    <cellStyle name="Normal 2 2 5 3 3 2 5" xfId="0"/>
    <cellStyle name="Normal 2 2 5 3 3 2 6" xfId="0"/>
    <cellStyle name="Normal 2 2 5 3 3 2 7" xfId="0"/>
    <cellStyle name="Normal 2 2 5 3 3 2 8" xfId="0"/>
    <cellStyle name="Normal 2 2 5 3 3 2 9" xfId="0"/>
    <cellStyle name="Normal 2 2 5 3 3 3" xfId="0"/>
    <cellStyle name="Normal 2 2 5 3 3 4" xfId="0"/>
    <cellStyle name="Normal 2 2 5 3 3 5" xfId="0"/>
    <cellStyle name="Normal 2 2 5 3 3 6" xfId="0"/>
    <cellStyle name="Normal 2 2 5 3 3 7" xfId="0"/>
    <cellStyle name="Normal 2 2 5 3 3 8" xfId="0"/>
    <cellStyle name="Normal 2 2 5 3 3 9" xfId="0"/>
    <cellStyle name="Normal 2 2 5 3 4" xfId="0"/>
    <cellStyle name="Normal 2 2 5 3 5" xfId="0"/>
    <cellStyle name="Normal 2 2 5 3 6" xfId="0"/>
    <cellStyle name="Normal 2 2 5 3 7" xfId="0"/>
    <cellStyle name="Normal 2 2 5 3 8" xfId="0"/>
    <cellStyle name="Normal 2 2 5 3 9" xfId="0"/>
    <cellStyle name="Normal 2 2 5 4" xfId="0"/>
    <cellStyle name="Normal 2 2 5 5" xfId="0"/>
    <cellStyle name="Normal 2 2 5 5 10" xfId="0"/>
    <cellStyle name="Normal 2 2 5 5 11" xfId="0"/>
    <cellStyle name="Normal 2 2 5 5 2" xfId="0"/>
    <cellStyle name="Normal 2 2 5 5 2 2" xfId="0"/>
    <cellStyle name="Normal 2 2 5 5 2 2 2" xfId="0"/>
    <cellStyle name="Normal 2 2 5 5 2 2 3" xfId="0"/>
    <cellStyle name="Normal 2 2 5 5 2 2 4" xfId="0"/>
    <cellStyle name="Normal 2 2 5 5 2 2 5" xfId="0"/>
    <cellStyle name="Normal 2 2 5 5 2 2 6" xfId="0"/>
    <cellStyle name="Normal 2 2 5 5 2 2 7" xfId="0"/>
    <cellStyle name="Normal 2 2 5 5 2 2 8" xfId="0"/>
    <cellStyle name="Normal 2 2 5 5 2 2 9" xfId="0"/>
    <cellStyle name="Normal 2 2 5 5 2 3" xfId="0"/>
    <cellStyle name="Normal 2 2 5 5 2 4" xfId="0"/>
    <cellStyle name="Normal 2 2 5 5 2 5" xfId="0"/>
    <cellStyle name="Normal 2 2 5 5 2 6" xfId="0"/>
    <cellStyle name="Normal 2 2 5 5 2 7" xfId="0"/>
    <cellStyle name="Normal 2 2 5 5 2 8" xfId="0"/>
    <cellStyle name="Normal 2 2 5 5 2 9" xfId="0"/>
    <cellStyle name="Normal 2 2 5 5 3" xfId="0"/>
    <cellStyle name="Normal 2 2 5 5 4" xfId="0"/>
    <cellStyle name="Normal 2 2 5 5 5" xfId="0"/>
    <cellStyle name="Normal 2 2 5 5 6" xfId="0"/>
    <cellStyle name="Normal 2 2 5 5 7" xfId="0"/>
    <cellStyle name="Normal 2 2 5 5 8" xfId="0"/>
    <cellStyle name="Normal 2 2 5 5 9" xfId="0"/>
    <cellStyle name="Normal 2 2 5 6" xfId="0"/>
    <cellStyle name="Normal 2 2 5 6 2" xfId="0"/>
    <cellStyle name="Normal 2 2 5 6 2 2" xfId="0"/>
    <cellStyle name="Normal 2 2 5 6 2 3" xfId="0"/>
    <cellStyle name="Normal 2 2 5 6 2 4" xfId="0"/>
    <cellStyle name="Normal 2 2 5 6 2 5" xfId="0"/>
    <cellStyle name="Normal 2 2 5 6 2 6" xfId="0"/>
    <cellStyle name="Normal 2 2 5 6 2 7" xfId="0"/>
    <cellStyle name="Normal 2 2 5 6 2 8" xfId="0"/>
    <cellStyle name="Normal 2 2 5 6 2 9" xfId="0"/>
    <cellStyle name="Normal 2 2 5 6 3" xfId="0"/>
    <cellStyle name="Normal 2 2 5 6 4" xfId="0"/>
    <cellStyle name="Normal 2 2 5 6 5" xfId="0"/>
    <cellStyle name="Normal 2 2 5 6 6" xfId="0"/>
    <cellStyle name="Normal 2 2 5 6 7" xfId="0"/>
    <cellStyle name="Normal 2 2 5 6 8" xfId="0"/>
    <cellStyle name="Normal 2 2 5 6 9" xfId="0"/>
    <cellStyle name="Normal 2 2 5 7" xfId="0"/>
    <cellStyle name="Normal 2 2 5 8" xfId="0"/>
    <cellStyle name="Normal 2 2 5 9" xfId="0"/>
    <cellStyle name="Normal 2 2 6" xfId="0"/>
    <cellStyle name="Normal 2 2 6 10" xfId="0"/>
    <cellStyle name="Normal 2 2 6 11" xfId="0"/>
    <cellStyle name="Normal 2 2 6 12" xfId="0"/>
    <cellStyle name="Normal 2 2 6 13" xfId="0"/>
    <cellStyle name="Normal 2 2 6 2" xfId="0"/>
    <cellStyle name="Normal 2 2 6 2 10" xfId="0"/>
    <cellStyle name="Normal 2 2 6 2 11" xfId="0"/>
    <cellStyle name="Normal 2 2 6 2 12" xfId="0"/>
    <cellStyle name="Normal 2 2 6 2 2" xfId="0"/>
    <cellStyle name="Normal 2 2 6 2 2 10" xfId="0"/>
    <cellStyle name="Normal 2 2 6 2 2 11" xfId="0"/>
    <cellStyle name="Normal 2 2 6 2 2 2" xfId="0"/>
    <cellStyle name="Normal 2 2 6 2 2 2 10" xfId="0"/>
    <cellStyle name="Normal 2 2 6 2 2 2 11" xfId="0"/>
    <cellStyle name="Normal 2 2 6 2 2 2 2" xfId="0"/>
    <cellStyle name="Normal 2 2 6 2 2 2 2 2" xfId="0"/>
    <cellStyle name="Normal 2 2 6 2 2 2 2 2 2" xfId="0"/>
    <cellStyle name="Normal 2 2 6 2 2 2 2 2 3" xfId="0"/>
    <cellStyle name="Normal 2 2 6 2 2 2 2 2 4" xfId="0"/>
    <cellStyle name="Normal 2 2 6 2 2 2 2 2 5" xfId="0"/>
    <cellStyle name="Normal 2 2 6 2 2 2 2 2 6" xfId="0"/>
    <cellStyle name="Normal 2 2 6 2 2 2 2 2 7" xfId="0"/>
    <cellStyle name="Normal 2 2 6 2 2 2 2 2 8" xfId="0"/>
    <cellStyle name="Normal 2 2 6 2 2 2 2 2 9" xfId="0"/>
    <cellStyle name="Normal 2 2 6 2 2 2 2 3" xfId="0"/>
    <cellStyle name="Normal 2 2 6 2 2 2 2 4" xfId="0"/>
    <cellStyle name="Normal 2 2 6 2 2 2 2 5" xfId="0"/>
    <cellStyle name="Normal 2 2 6 2 2 2 2 6" xfId="0"/>
    <cellStyle name="Normal 2 2 6 2 2 2 2 7" xfId="0"/>
    <cellStyle name="Normal 2 2 6 2 2 2 2 8" xfId="0"/>
    <cellStyle name="Normal 2 2 6 2 2 2 2 9" xfId="0"/>
    <cellStyle name="Normal 2 2 6 2 2 2 3" xfId="0"/>
    <cellStyle name="Normal 2 2 6 2 2 2 4" xfId="0"/>
    <cellStyle name="Normal 2 2 6 2 2 2 5" xfId="0"/>
    <cellStyle name="Normal 2 2 6 2 2 2 6" xfId="0"/>
    <cellStyle name="Normal 2 2 6 2 2 2 7" xfId="0"/>
    <cellStyle name="Normal 2 2 6 2 2 2 8" xfId="0"/>
    <cellStyle name="Normal 2 2 6 2 2 2 9" xfId="0"/>
    <cellStyle name="Normal 2 2 6 2 2 3" xfId="0"/>
    <cellStyle name="Normal 2 2 6 2 2 3 2" xfId="0"/>
    <cellStyle name="Normal 2 2 6 2 2 3 2 2" xfId="0"/>
    <cellStyle name="Normal 2 2 6 2 2 3 2 3" xfId="0"/>
    <cellStyle name="Normal 2 2 6 2 2 3 2 4" xfId="0"/>
    <cellStyle name="Normal 2 2 6 2 2 3 2 5" xfId="0"/>
    <cellStyle name="Normal 2 2 6 2 2 3 2 6" xfId="0"/>
    <cellStyle name="Normal 2 2 6 2 2 3 2 7" xfId="0"/>
    <cellStyle name="Normal 2 2 6 2 2 3 2 8" xfId="0"/>
    <cellStyle name="Normal 2 2 6 2 2 3 2 9" xfId="0"/>
    <cellStyle name="Normal 2 2 6 2 2 3 3" xfId="0"/>
    <cellStyle name="Normal 2 2 6 2 2 3 4" xfId="0"/>
    <cellStyle name="Normal 2 2 6 2 2 3 5" xfId="0"/>
    <cellStyle name="Normal 2 2 6 2 2 3 6" xfId="0"/>
    <cellStyle name="Normal 2 2 6 2 2 3 7" xfId="0"/>
    <cellStyle name="Normal 2 2 6 2 2 3 8" xfId="0"/>
    <cellStyle name="Normal 2 2 6 2 2 3 9" xfId="0"/>
    <cellStyle name="Normal 2 2 6 2 2 4" xfId="0"/>
    <cellStyle name="Normal 2 2 6 2 2 5" xfId="0"/>
    <cellStyle name="Normal 2 2 6 2 2 6" xfId="0"/>
    <cellStyle name="Normal 2 2 6 2 2 7" xfId="0"/>
    <cellStyle name="Normal 2 2 6 2 2 8" xfId="0"/>
    <cellStyle name="Normal 2 2 6 2 2 9" xfId="0"/>
    <cellStyle name="Normal 2 2 6 2 3" xfId="0"/>
    <cellStyle name="Normal 2 2 6 2 3 2" xfId="0"/>
    <cellStyle name="Normal 2 2 6 2 3 2 2" xfId="0"/>
    <cellStyle name="Normal 2 2 6 2 3 2 3" xfId="0"/>
    <cellStyle name="Normal 2 2 6 2 3 2 4" xfId="0"/>
    <cellStyle name="Normal 2 2 6 2 3 2 5" xfId="0"/>
    <cellStyle name="Normal 2 2 6 2 3 2 6" xfId="0"/>
    <cellStyle name="Normal 2 2 6 2 3 2 7" xfId="0"/>
    <cellStyle name="Normal 2 2 6 2 3 2 8" xfId="0"/>
    <cellStyle name="Normal 2 2 6 2 3 2 9" xfId="0"/>
    <cellStyle name="Normal 2 2 6 2 3 3" xfId="0"/>
    <cellStyle name="Normal 2 2 6 2 3 4" xfId="0"/>
    <cellStyle name="Normal 2 2 6 2 3 5" xfId="0"/>
    <cellStyle name="Normal 2 2 6 2 3 6" xfId="0"/>
    <cellStyle name="Normal 2 2 6 2 3 7" xfId="0"/>
    <cellStyle name="Normal 2 2 6 2 3 8" xfId="0"/>
    <cellStyle name="Normal 2 2 6 2 3 9" xfId="0"/>
    <cellStyle name="Normal 2 2 6 2 4" xfId="0"/>
    <cellStyle name="Normal 2 2 6 2 5" xfId="0"/>
    <cellStyle name="Normal 2 2 6 2 6" xfId="0"/>
    <cellStyle name="Normal 2 2 6 2 7" xfId="0"/>
    <cellStyle name="Normal 2 2 6 2 8" xfId="0"/>
    <cellStyle name="Normal 2 2 6 2 9" xfId="0"/>
    <cellStyle name="Normal 2 2 6 3" xfId="0"/>
    <cellStyle name="Normal 2 2 6 4" xfId="0"/>
    <cellStyle name="Normal 2 2 6 4 10" xfId="0"/>
    <cellStyle name="Normal 2 2 6 4 11" xfId="0"/>
    <cellStyle name="Normal 2 2 6 4 2" xfId="0"/>
    <cellStyle name="Normal 2 2 6 4 2 2" xfId="0"/>
    <cellStyle name="Normal 2 2 6 4 2 2 2" xfId="0"/>
    <cellStyle name="Normal 2 2 6 4 2 2 3" xfId="0"/>
    <cellStyle name="Normal 2 2 6 4 2 2 4" xfId="0"/>
    <cellStyle name="Normal 2 2 6 4 2 2 5" xfId="0"/>
    <cellStyle name="Normal 2 2 6 4 2 2 6" xfId="0"/>
    <cellStyle name="Normal 2 2 6 4 2 2 7" xfId="0"/>
    <cellStyle name="Normal 2 2 6 4 2 2 8" xfId="0"/>
    <cellStyle name="Normal 2 2 6 4 2 2 9" xfId="0"/>
    <cellStyle name="Normal 2 2 6 4 2 3" xfId="0"/>
    <cellStyle name="Normal 2 2 6 4 2 4" xfId="0"/>
    <cellStyle name="Normal 2 2 6 4 2 5" xfId="0"/>
    <cellStyle name="Normal 2 2 6 4 2 6" xfId="0"/>
    <cellStyle name="Normal 2 2 6 4 2 7" xfId="0"/>
    <cellStyle name="Normal 2 2 6 4 2 8" xfId="0"/>
    <cellStyle name="Normal 2 2 6 4 2 9" xfId="0"/>
    <cellStyle name="Normal 2 2 6 4 3" xfId="0"/>
    <cellStyle name="Normal 2 2 6 4 4" xfId="0"/>
    <cellStyle name="Normal 2 2 6 4 5" xfId="0"/>
    <cellStyle name="Normal 2 2 6 4 6" xfId="0"/>
    <cellStyle name="Normal 2 2 6 4 7" xfId="0"/>
    <cellStyle name="Normal 2 2 6 4 8" xfId="0"/>
    <cellStyle name="Normal 2 2 6 4 9" xfId="0"/>
    <cellStyle name="Normal 2 2 6 5" xfId="0"/>
    <cellStyle name="Normal 2 2 6 5 2" xfId="0"/>
    <cellStyle name="Normal 2 2 6 5 2 2" xfId="0"/>
    <cellStyle name="Normal 2 2 6 5 2 3" xfId="0"/>
    <cellStyle name="Normal 2 2 6 5 2 4" xfId="0"/>
    <cellStyle name="Normal 2 2 6 5 2 5" xfId="0"/>
    <cellStyle name="Normal 2 2 6 5 2 6" xfId="0"/>
    <cellStyle name="Normal 2 2 6 5 2 7" xfId="0"/>
    <cellStyle name="Normal 2 2 6 5 2 8" xfId="0"/>
    <cellStyle name="Normal 2 2 6 5 2 9" xfId="0"/>
    <cellStyle name="Normal 2 2 6 5 3" xfId="0"/>
    <cellStyle name="Normal 2 2 6 5 4" xfId="0"/>
    <cellStyle name="Normal 2 2 6 5 5" xfId="0"/>
    <cellStyle name="Normal 2 2 6 5 6" xfId="0"/>
    <cellStyle name="Normal 2 2 6 5 7" xfId="0"/>
    <cellStyle name="Normal 2 2 6 5 8" xfId="0"/>
    <cellStyle name="Normal 2 2 6 5 9" xfId="0"/>
    <cellStyle name="Normal 2 2 6 6" xfId="0"/>
    <cellStyle name="Normal 2 2 6 7" xfId="0"/>
    <cellStyle name="Normal 2 2 6 8" xfId="0"/>
    <cellStyle name="Normal 2 2 6 9" xfId="0"/>
    <cellStyle name="Normal 2 2 7" xfId="0"/>
    <cellStyle name="Normal 2 2 7 10" xfId="0"/>
    <cellStyle name="Normal 2 2 7 11" xfId="0"/>
    <cellStyle name="Normal 2 2 7 12" xfId="0"/>
    <cellStyle name="Normal 2 2 7 2" xfId="0"/>
    <cellStyle name="Normal 2 2 7 2 10" xfId="0"/>
    <cellStyle name="Normal 2 2 7 2 11" xfId="0"/>
    <cellStyle name="Normal 2 2 7 2 2" xfId="0"/>
    <cellStyle name="Normal 2 2 7 2 2 10" xfId="0"/>
    <cellStyle name="Normal 2 2 7 2 2 11" xfId="0"/>
    <cellStyle name="Normal 2 2 7 2 2 2" xfId="0"/>
    <cellStyle name="Normal 2 2 7 2 2 2 2" xfId="0"/>
    <cellStyle name="Normal 2 2 7 2 2 2 2 2" xfId="0"/>
    <cellStyle name="Normal 2 2 7 2 2 2 2 3" xfId="0"/>
    <cellStyle name="Normal 2 2 7 2 2 2 2 4" xfId="0"/>
    <cellStyle name="Normal 2 2 7 2 2 2 2 5" xfId="0"/>
    <cellStyle name="Normal 2 2 7 2 2 2 2 6" xfId="0"/>
    <cellStyle name="Normal 2 2 7 2 2 2 2 7" xfId="0"/>
    <cellStyle name="Normal 2 2 7 2 2 2 2 8" xfId="0"/>
    <cellStyle name="Normal 2 2 7 2 2 2 2 9" xfId="0"/>
    <cellStyle name="Normal 2 2 7 2 2 2 3" xfId="0"/>
    <cellStyle name="Normal 2 2 7 2 2 2 4" xfId="0"/>
    <cellStyle name="Normal 2 2 7 2 2 2 5" xfId="0"/>
    <cellStyle name="Normal 2 2 7 2 2 2 6" xfId="0"/>
    <cellStyle name="Normal 2 2 7 2 2 2 7" xfId="0"/>
    <cellStyle name="Normal 2 2 7 2 2 2 8" xfId="0"/>
    <cellStyle name="Normal 2 2 7 2 2 2 9" xfId="0"/>
    <cellStyle name="Normal 2 2 7 2 2 3" xfId="0"/>
    <cellStyle name="Normal 2 2 7 2 2 4" xfId="0"/>
    <cellStyle name="Normal 2 2 7 2 2 5" xfId="0"/>
    <cellStyle name="Normal 2 2 7 2 2 6" xfId="0"/>
    <cellStyle name="Normal 2 2 7 2 2 7" xfId="0"/>
    <cellStyle name="Normal 2 2 7 2 2 8" xfId="0"/>
    <cellStyle name="Normal 2 2 7 2 2 9" xfId="0"/>
    <cellStyle name="Normal 2 2 7 2 3" xfId="0"/>
    <cellStyle name="Normal 2 2 7 2 3 2" xfId="0"/>
    <cellStyle name="Normal 2 2 7 2 3 2 2" xfId="0"/>
    <cellStyle name="Normal 2 2 7 2 3 2 3" xfId="0"/>
    <cellStyle name="Normal 2 2 7 2 3 2 4" xfId="0"/>
    <cellStyle name="Normal 2 2 7 2 3 2 5" xfId="0"/>
    <cellStyle name="Normal 2 2 7 2 3 2 6" xfId="0"/>
    <cellStyle name="Normal 2 2 7 2 3 2 7" xfId="0"/>
    <cellStyle name="Normal 2 2 7 2 3 2 8" xfId="0"/>
    <cellStyle name="Normal 2 2 7 2 3 2 9" xfId="0"/>
    <cellStyle name="Normal 2 2 7 2 3 3" xfId="0"/>
    <cellStyle name="Normal 2 2 7 2 3 4" xfId="0"/>
    <cellStyle name="Normal 2 2 7 2 3 5" xfId="0"/>
    <cellStyle name="Normal 2 2 7 2 3 6" xfId="0"/>
    <cellStyle name="Normal 2 2 7 2 3 7" xfId="0"/>
    <cellStyle name="Normal 2 2 7 2 3 8" xfId="0"/>
    <cellStyle name="Normal 2 2 7 2 3 9" xfId="0"/>
    <cellStyle name="Normal 2 2 7 2 4" xfId="0"/>
    <cellStyle name="Normal 2 2 7 2 5" xfId="0"/>
    <cellStyle name="Normal 2 2 7 2 6" xfId="0"/>
    <cellStyle name="Normal 2 2 7 2 7" xfId="0"/>
    <cellStyle name="Normal 2 2 7 2 8" xfId="0"/>
    <cellStyle name="Normal 2 2 7 2 9" xfId="0"/>
    <cellStyle name="Normal 2 2 7 3" xfId="0"/>
    <cellStyle name="Normal 2 2 7 3 2" xfId="0"/>
    <cellStyle name="Normal 2 2 7 3 2 2" xfId="0"/>
    <cellStyle name="Normal 2 2 7 3 2 3" xfId="0"/>
    <cellStyle name="Normal 2 2 7 3 2 4" xfId="0"/>
    <cellStyle name="Normal 2 2 7 3 2 5" xfId="0"/>
    <cellStyle name="Normal 2 2 7 3 2 6" xfId="0"/>
    <cellStyle name="Normal 2 2 7 3 2 7" xfId="0"/>
    <cellStyle name="Normal 2 2 7 3 2 8" xfId="0"/>
    <cellStyle name="Normal 2 2 7 3 2 9" xfId="0"/>
    <cellStyle name="Normal 2 2 7 3 3" xfId="0"/>
    <cellStyle name="Normal 2 2 7 3 4" xfId="0"/>
    <cellStyle name="Normal 2 2 7 3 5" xfId="0"/>
    <cellStyle name="Normal 2 2 7 3 6" xfId="0"/>
    <cellStyle name="Normal 2 2 7 3 7" xfId="0"/>
    <cellStyle name="Normal 2 2 7 3 8" xfId="0"/>
    <cellStyle name="Normal 2 2 7 3 9" xfId="0"/>
    <cellStyle name="Normal 2 2 7 4" xfId="0"/>
    <cellStyle name="Normal 2 2 7 5" xfId="0"/>
    <cellStyle name="Normal 2 2 7 6" xfId="0"/>
    <cellStyle name="Normal 2 2 7 7" xfId="0"/>
    <cellStyle name="Normal 2 2 7 8" xfId="0"/>
    <cellStyle name="Normal 2 2 7 9" xfId="0"/>
    <cellStyle name="Normal 2 2 8" xfId="0"/>
    <cellStyle name="Normal 2 2 8 10" xfId="0"/>
    <cellStyle name="Normal 2 2 8 11" xfId="0"/>
    <cellStyle name="Normal 2 2 8 2" xfId="0"/>
    <cellStyle name="Normal 2 2 8 2 2" xfId="0"/>
    <cellStyle name="Normal 2 2 8 2 2 2" xfId="0"/>
    <cellStyle name="Normal 2 2 8 2 2 3" xfId="0"/>
    <cellStyle name="Normal 2 2 8 2 2 4" xfId="0"/>
    <cellStyle name="Normal 2 2 8 2 2 5" xfId="0"/>
    <cellStyle name="Normal 2 2 8 2 2 6" xfId="0"/>
    <cellStyle name="Normal 2 2 8 2 2 7" xfId="0"/>
    <cellStyle name="Normal 2 2 8 2 2 8" xfId="0"/>
    <cellStyle name="Normal 2 2 8 2 2 9" xfId="0"/>
    <cellStyle name="Normal 2 2 8 2 3" xfId="0"/>
    <cellStyle name="Normal 2 2 8 2 4" xfId="0"/>
    <cellStyle name="Normal 2 2 8 2 5" xfId="0"/>
    <cellStyle name="Normal 2 2 8 2 6" xfId="0"/>
    <cellStyle name="Normal 2 2 8 2 7" xfId="0"/>
    <cellStyle name="Normal 2 2 8 2 8" xfId="0"/>
    <cellStyle name="Normal 2 2 8 2 9" xfId="0"/>
    <cellStyle name="Normal 2 2 8 3" xfId="0"/>
    <cellStyle name="Normal 2 2 8 4" xfId="0"/>
    <cellStyle name="Normal 2 2 8 5" xfId="0"/>
    <cellStyle name="Normal 2 2 8 6" xfId="0"/>
    <cellStyle name="Normal 2 2 8 7" xfId="0"/>
    <cellStyle name="Normal 2 2 8 8" xfId="0"/>
    <cellStyle name="Normal 2 2 8 9" xfId="0"/>
    <cellStyle name="Normal 2 2 9" xfId="0"/>
    <cellStyle name="Normal 2 2 9 2" xfId="0"/>
    <cellStyle name="Normal 2 2 9 2 2" xfId="0"/>
    <cellStyle name="Normal 2 2 9 2 3" xfId="0"/>
    <cellStyle name="Normal 2 2 9 2 4" xfId="0"/>
    <cellStyle name="Normal 2 2 9 2 5" xfId="0"/>
    <cellStyle name="Normal 2 2 9 2 6" xfId="0"/>
    <cellStyle name="Normal 2 2 9 2 7" xfId="0"/>
    <cellStyle name="Normal 2 2 9 2 8" xfId="0"/>
    <cellStyle name="Normal 2 2 9 2 9" xfId="0"/>
    <cellStyle name="Normal 2 2 9 3" xfId="0"/>
    <cellStyle name="Normal 2 2 9 4" xfId="0"/>
    <cellStyle name="Normal 2 2 9 5" xfId="0"/>
    <cellStyle name="Normal 2 2 9 6" xfId="0"/>
    <cellStyle name="Normal 2 2 9 7" xfId="0"/>
    <cellStyle name="Normal 2 2 9 8" xfId="0"/>
    <cellStyle name="Normal 2 2 9 9" xfId="0"/>
    <cellStyle name="Normal 2 20" xfId="0"/>
    <cellStyle name="Normal 2 20 2" xfId="0"/>
    <cellStyle name="Normal 2 20 3" xfId="0"/>
    <cellStyle name="Normal 2 21" xfId="0"/>
    <cellStyle name="Normal 2 21 2" xfId="0"/>
    <cellStyle name="Normal 2 21 3" xfId="0"/>
    <cellStyle name="Normal 2 22" xfId="0"/>
    <cellStyle name="Normal 2 22 10" xfId="0"/>
    <cellStyle name="Normal 2 22 11" xfId="0"/>
    <cellStyle name="Normal 2 22 12" xfId="0"/>
    <cellStyle name="Normal 2 22 13" xfId="0"/>
    <cellStyle name="Normal 2 22 14" xfId="0"/>
    <cellStyle name="Normal 2 22 15" xfId="0"/>
    <cellStyle name="Normal 2 22 16" xfId="0"/>
    <cellStyle name="Normal 2 22 17" xfId="0"/>
    <cellStyle name="Normal 2 22 18" xfId="0"/>
    <cellStyle name="Normal 2 22 2" xfId="0"/>
    <cellStyle name="Normal 2 22 3" xfId="0"/>
    <cellStyle name="Normal 2 22 4" xfId="0"/>
    <cellStyle name="Normal 2 22 5" xfId="0"/>
    <cellStyle name="Normal 2 22 6" xfId="0"/>
    <cellStyle name="Normal 2 22 7" xfId="0"/>
    <cellStyle name="Normal 2 22 8" xfId="0"/>
    <cellStyle name="Normal 2 22 9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2_3.22-08" xfId="0"/>
    <cellStyle name="Normal 2 2_BackUpDWH 1(trabajar)" xfId="0"/>
    <cellStyle name="Normal 2 3" xfId="0"/>
    <cellStyle name="Normal 2 3 2" xfId="0"/>
    <cellStyle name="Normal 2 3 3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 2" xfId="0"/>
    <cellStyle name="Normal 2 4 3" xfId="0"/>
    <cellStyle name="Normal 2 40" xfId="0"/>
    <cellStyle name="Normal 2 41" xfId="0"/>
    <cellStyle name="Normal 2 42" xfId="0"/>
    <cellStyle name="Normal 2 5" xfId="0"/>
    <cellStyle name="Normal 2 5 2" xfId="0"/>
    <cellStyle name="Normal 2 5 3" xfId="0"/>
    <cellStyle name="Normal 2 6" xfId="0"/>
    <cellStyle name="Normal 2 6 2" xfId="0"/>
    <cellStyle name="Normal 2 6 3" xfId="0"/>
    <cellStyle name="Normal 2 7" xfId="0"/>
    <cellStyle name="Normal 2 7 2" xfId="0"/>
    <cellStyle name="Normal 2 7 3" xfId="0"/>
    <cellStyle name="Normal 2 8" xfId="0"/>
    <cellStyle name="Normal 2 8 2" xfId="0"/>
    <cellStyle name="Normal 2 8 3" xfId="0"/>
    <cellStyle name="Normal 2 9" xfId="0"/>
    <cellStyle name="Normal 2 9 2" xfId="0"/>
    <cellStyle name="Normal 2 9 3" xfId="0"/>
    <cellStyle name="Normal 20" xfId="0"/>
    <cellStyle name="Normal 20 10" xfId="0"/>
    <cellStyle name="Normal 20 11" xfId="0"/>
    <cellStyle name="Normal 20 12" xfId="0"/>
    <cellStyle name="Normal 20 13" xfId="0"/>
    <cellStyle name="Normal 20 14" xfId="0"/>
    <cellStyle name="Normal 20 15" xfId="0"/>
    <cellStyle name="Normal 20 16" xfId="0"/>
    <cellStyle name="Normal 20 17" xfId="0"/>
    <cellStyle name="Normal 20 18" xfId="0"/>
    <cellStyle name="Normal 20 19" xfId="0"/>
    <cellStyle name="Normal 20 2" xfId="0"/>
    <cellStyle name="Normal 20 2 2" xfId="0"/>
    <cellStyle name="Normal 20 2 3" xfId="0"/>
    <cellStyle name="Normal 20 20" xfId="0"/>
    <cellStyle name="Normal 20 21" xfId="0"/>
    <cellStyle name="Normal 20 3" xfId="0"/>
    <cellStyle name="Normal 20 4" xfId="0"/>
    <cellStyle name="Normal 20 5" xfId="0"/>
    <cellStyle name="Normal 20 6" xfId="0"/>
    <cellStyle name="Normal 20 7" xfId="0"/>
    <cellStyle name="Normal 20 8" xfId="0"/>
    <cellStyle name="Normal 20 9" xfId="0"/>
    <cellStyle name="Normal 20_4.1" xfId="0"/>
    <cellStyle name="Normal 21" xfId="0"/>
    <cellStyle name="Normal 21 10" xfId="0"/>
    <cellStyle name="Normal 21 11" xfId="0"/>
    <cellStyle name="Normal 21 12" xfId="0"/>
    <cellStyle name="Normal 21 13" xfId="0"/>
    <cellStyle name="Normal 21 14" xfId="0"/>
    <cellStyle name="Normal 21 15" xfId="0"/>
    <cellStyle name="Normal 21 16" xfId="0"/>
    <cellStyle name="Normal 21 17" xfId="0"/>
    <cellStyle name="Normal 21 18" xfId="0"/>
    <cellStyle name="Normal 21 19" xfId="0"/>
    <cellStyle name="Normal 21 2" xfId="0"/>
    <cellStyle name="Normal 21 2 2" xfId="0"/>
    <cellStyle name="Normal 21 2 3" xfId="0"/>
    <cellStyle name="Normal 21 20" xfId="0"/>
    <cellStyle name="Normal 21 21" xfId="0"/>
    <cellStyle name="Normal 21 22" xfId="0"/>
    <cellStyle name="Normal 21 3" xfId="0"/>
    <cellStyle name="Normal 21 3 3" xfId="0"/>
    <cellStyle name="Normal 21 4" xfId="0"/>
    <cellStyle name="Normal 21 5" xfId="0"/>
    <cellStyle name="Normal 21 6" xfId="0"/>
    <cellStyle name="Normal 21 7" xfId="0"/>
    <cellStyle name="Normal 21 8" xfId="0"/>
    <cellStyle name="Normal 21 9" xfId="0"/>
    <cellStyle name="Normal 21_4.1" xfId="0"/>
    <cellStyle name="Normal 22" xfId="0"/>
    <cellStyle name="Normal 22 10" xfId="0"/>
    <cellStyle name="Normal 22 11" xfId="0"/>
    <cellStyle name="Normal 22 12" xfId="0"/>
    <cellStyle name="Normal 22 13" xfId="0"/>
    <cellStyle name="Normal 22 14" xfId="0"/>
    <cellStyle name="Normal 22 15" xfId="0"/>
    <cellStyle name="Normal 22 16" xfId="0"/>
    <cellStyle name="Normal 22 17" xfId="0"/>
    <cellStyle name="Normal 22 18" xfId="0"/>
    <cellStyle name="Normal 22 19" xfId="0"/>
    <cellStyle name="Normal 22 2" xfId="0"/>
    <cellStyle name="Normal 22 20" xfId="0"/>
    <cellStyle name="Normal 22 21" xfId="0"/>
    <cellStyle name="Normal 22 3" xfId="0"/>
    <cellStyle name="Normal 22 4" xfId="0"/>
    <cellStyle name="Normal 22 5" xfId="0"/>
    <cellStyle name="Normal 22 6" xfId="0"/>
    <cellStyle name="Normal 22 7" xfId="0"/>
    <cellStyle name="Normal 22 8" xfId="0"/>
    <cellStyle name="Normal 22 9" xfId="0"/>
    <cellStyle name="Normal 23" xfId="0"/>
    <cellStyle name="Normal 23 2" xfId="0"/>
    <cellStyle name="Normal 23 3" xfId="0"/>
    <cellStyle name="Normal 24" xfId="0"/>
    <cellStyle name="Normal 24 10" xfId="0"/>
    <cellStyle name="Normal 24 11" xfId="0"/>
    <cellStyle name="Normal 24 12" xfId="0"/>
    <cellStyle name="Normal 24 13" xfId="0"/>
    <cellStyle name="Normal 24 14" xfId="0"/>
    <cellStyle name="Normal 24 15" xfId="0"/>
    <cellStyle name="Normal 24 16" xfId="0"/>
    <cellStyle name="Normal 24 17" xfId="0"/>
    <cellStyle name="Normal 24 18" xfId="0"/>
    <cellStyle name="Normal 24 2" xfId="0"/>
    <cellStyle name="Normal 24 3" xfId="0"/>
    <cellStyle name="Normal 24 4" xfId="0"/>
    <cellStyle name="Normal 24 5" xfId="0"/>
    <cellStyle name="Normal 24 6" xfId="0"/>
    <cellStyle name="Normal 24 7" xfId="0"/>
    <cellStyle name="Normal 24 8" xfId="0"/>
    <cellStyle name="Normal 24 9" xfId="0"/>
    <cellStyle name="Normal 25" xfId="0"/>
    <cellStyle name="Normal 25 10" xfId="0"/>
    <cellStyle name="Normal 25 11" xfId="0"/>
    <cellStyle name="Normal 25 12" xfId="0"/>
    <cellStyle name="Normal 25 13" xfId="0"/>
    <cellStyle name="Normal 25 14" xfId="0"/>
    <cellStyle name="Normal 25 15" xfId="0"/>
    <cellStyle name="Normal 25 2" xfId="0"/>
    <cellStyle name="Normal 25 2 10" xfId="0"/>
    <cellStyle name="Normal 25 2 11" xfId="0"/>
    <cellStyle name="Normal 25 2 12" xfId="0"/>
    <cellStyle name="Normal 25 2 13" xfId="0"/>
    <cellStyle name="Normal 25 2 14" xfId="0"/>
    <cellStyle name="Normal 25 2 2" xfId="0"/>
    <cellStyle name="Normal 25 2 2 10" xfId="0"/>
    <cellStyle name="Normal 25 2 2 11" xfId="0"/>
    <cellStyle name="Normal 25 2 2 12" xfId="0"/>
    <cellStyle name="Normal 25 2 2 13" xfId="0"/>
    <cellStyle name="Normal 25 2 2 2" xfId="0"/>
    <cellStyle name="Normal 25 2 2 2 10" xfId="0"/>
    <cellStyle name="Normal 25 2 2 2 11" xfId="0"/>
    <cellStyle name="Normal 25 2 2 2 12" xfId="0"/>
    <cellStyle name="Normal 25 2 2 2 13" xfId="0"/>
    <cellStyle name="Normal 25 2 2 2 2" xfId="0"/>
    <cellStyle name="Normal 25 2 2 2 2 10" xfId="0"/>
    <cellStyle name="Normal 25 2 2 2 2 11" xfId="0"/>
    <cellStyle name="Normal 25 2 2 2 2 12" xfId="0"/>
    <cellStyle name="Normal 25 2 2 2 2 2" xfId="0"/>
    <cellStyle name="Normal 25 2 2 2 2 2 10" xfId="0"/>
    <cellStyle name="Normal 25 2 2 2 2 2 11" xfId="0"/>
    <cellStyle name="Normal 25 2 2 2 2 2 2" xfId="0"/>
    <cellStyle name="Normal 25 2 2 2 2 2 2 10" xfId="0"/>
    <cellStyle name="Normal 25 2 2 2 2 2 2 11" xfId="0"/>
    <cellStyle name="Normal 25 2 2 2 2 2 2 2" xfId="0"/>
    <cellStyle name="Normal 25 2 2 2 2 2 2 2 2" xfId="0"/>
    <cellStyle name="Normal 25 2 2 2 2 2 2 2 2 2" xfId="0"/>
    <cellStyle name="Normal 25 2 2 2 2 2 2 2 2 3" xfId="0"/>
    <cellStyle name="Normal 25 2 2 2 2 2 2 2 2 4" xfId="0"/>
    <cellStyle name="Normal 25 2 2 2 2 2 2 2 2 5" xfId="0"/>
    <cellStyle name="Normal 25 2 2 2 2 2 2 2 2 6" xfId="0"/>
    <cellStyle name="Normal 25 2 2 2 2 2 2 2 2 7" xfId="0"/>
    <cellStyle name="Normal 25 2 2 2 2 2 2 2 2 8" xfId="0"/>
    <cellStyle name="Normal 25 2 2 2 2 2 2 2 2 9" xfId="0"/>
    <cellStyle name="Normal 25 2 2 2 2 2 2 2 3" xfId="0"/>
    <cellStyle name="Normal 25 2 2 2 2 2 2 2 4" xfId="0"/>
    <cellStyle name="Normal 25 2 2 2 2 2 2 2 5" xfId="0"/>
    <cellStyle name="Normal 25 2 2 2 2 2 2 2 6" xfId="0"/>
    <cellStyle name="Normal 25 2 2 2 2 2 2 2 7" xfId="0"/>
    <cellStyle name="Normal 25 2 2 2 2 2 2 2 8" xfId="0"/>
    <cellStyle name="Normal 25 2 2 2 2 2 2 2 9" xfId="0"/>
    <cellStyle name="Normal 25 2 2 2 2 2 2 3" xfId="0"/>
    <cellStyle name="Normal 25 2 2 2 2 2 2 4" xfId="0"/>
    <cellStyle name="Normal 25 2 2 2 2 2 2 5" xfId="0"/>
    <cellStyle name="Normal 25 2 2 2 2 2 2 6" xfId="0"/>
    <cellStyle name="Normal 25 2 2 2 2 2 2 7" xfId="0"/>
    <cellStyle name="Normal 25 2 2 2 2 2 2 8" xfId="0"/>
    <cellStyle name="Normal 25 2 2 2 2 2 2 9" xfId="0"/>
    <cellStyle name="Normal 25 2 2 2 2 2 3" xfId="0"/>
    <cellStyle name="Normal 25 2 2 2 2 2 3 2" xfId="0"/>
    <cellStyle name="Normal 25 2 2 2 2 2 3 2 2" xfId="0"/>
    <cellStyle name="Normal 25 2 2 2 2 2 3 2 3" xfId="0"/>
    <cellStyle name="Normal 25 2 2 2 2 2 3 2 4" xfId="0"/>
    <cellStyle name="Normal 25 2 2 2 2 2 3 2 5" xfId="0"/>
    <cellStyle name="Normal 25 2 2 2 2 2 3 2 6" xfId="0"/>
    <cellStyle name="Normal 25 2 2 2 2 2 3 2 7" xfId="0"/>
    <cellStyle name="Normal 25 2 2 2 2 2 3 2 8" xfId="0"/>
    <cellStyle name="Normal 25 2 2 2 2 2 3 2 9" xfId="0"/>
    <cellStyle name="Normal 25 2 2 2 2 2 3 3" xfId="0"/>
    <cellStyle name="Normal 25 2 2 2 2 2 3 4" xfId="0"/>
    <cellStyle name="Normal 25 2 2 2 2 2 3 5" xfId="0"/>
    <cellStyle name="Normal 25 2 2 2 2 2 3 6" xfId="0"/>
    <cellStyle name="Normal 25 2 2 2 2 2 3 7" xfId="0"/>
    <cellStyle name="Normal 25 2 2 2 2 2 3 8" xfId="0"/>
    <cellStyle name="Normal 25 2 2 2 2 2 3 9" xfId="0"/>
    <cellStyle name="Normal 25 2 2 2 2 2 4" xfId="0"/>
    <cellStyle name="Normal 25 2 2 2 2 2 5" xfId="0"/>
    <cellStyle name="Normal 25 2 2 2 2 2 6" xfId="0"/>
    <cellStyle name="Normal 25 2 2 2 2 2 7" xfId="0"/>
    <cellStyle name="Normal 25 2 2 2 2 2 8" xfId="0"/>
    <cellStyle name="Normal 25 2 2 2 2 2 9" xfId="0"/>
    <cellStyle name="Normal 25 2 2 2 2 3" xfId="0"/>
    <cellStyle name="Normal 25 2 2 2 2 3 2" xfId="0"/>
    <cellStyle name="Normal 25 2 2 2 2 3 2 2" xfId="0"/>
    <cellStyle name="Normal 25 2 2 2 2 3 2 3" xfId="0"/>
    <cellStyle name="Normal 25 2 2 2 2 3 2 4" xfId="0"/>
    <cellStyle name="Normal 25 2 2 2 2 3 2 5" xfId="0"/>
    <cellStyle name="Normal 25 2 2 2 2 3 2 6" xfId="0"/>
    <cellStyle name="Normal 25 2 2 2 2 3 2 7" xfId="0"/>
    <cellStyle name="Normal 25 2 2 2 2 3 2 8" xfId="0"/>
    <cellStyle name="Normal 25 2 2 2 2 3 2 9" xfId="0"/>
    <cellStyle name="Normal 25 2 2 2 2 3 3" xfId="0"/>
    <cellStyle name="Normal 25 2 2 2 2 3 4" xfId="0"/>
    <cellStyle name="Normal 25 2 2 2 2 3 5" xfId="0"/>
    <cellStyle name="Normal 25 2 2 2 2 3 6" xfId="0"/>
    <cellStyle name="Normal 25 2 2 2 2 3 7" xfId="0"/>
    <cellStyle name="Normal 25 2 2 2 2 3 8" xfId="0"/>
    <cellStyle name="Normal 25 2 2 2 2 3 9" xfId="0"/>
    <cellStyle name="Normal 25 2 2 2 2 4" xfId="0"/>
    <cellStyle name="Normal 25 2 2 2 2 5" xfId="0"/>
    <cellStyle name="Normal 25 2 2 2 2 6" xfId="0"/>
    <cellStyle name="Normal 25 2 2 2 2 7" xfId="0"/>
    <cellStyle name="Normal 25 2 2 2 2 8" xfId="0"/>
    <cellStyle name="Normal 25 2 2 2 2 9" xfId="0"/>
    <cellStyle name="Normal 25 2 2 2 3" xfId="0"/>
    <cellStyle name="Normal 25 2 2 2 4" xfId="0"/>
    <cellStyle name="Normal 25 2 2 2 4 10" xfId="0"/>
    <cellStyle name="Normal 25 2 2 2 4 11" xfId="0"/>
    <cellStyle name="Normal 25 2 2 2 4 2" xfId="0"/>
    <cellStyle name="Normal 25 2 2 2 4 2 2" xfId="0"/>
    <cellStyle name="Normal 25 2 2 2 4 2 2 2" xfId="0"/>
    <cellStyle name="Normal 25 2 2 2 4 2 2 3" xfId="0"/>
    <cellStyle name="Normal 25 2 2 2 4 2 2 4" xfId="0"/>
    <cellStyle name="Normal 25 2 2 2 4 2 2 5" xfId="0"/>
    <cellStyle name="Normal 25 2 2 2 4 2 2 6" xfId="0"/>
    <cellStyle name="Normal 25 2 2 2 4 2 2 7" xfId="0"/>
    <cellStyle name="Normal 25 2 2 2 4 2 2 8" xfId="0"/>
    <cellStyle name="Normal 25 2 2 2 4 2 2 9" xfId="0"/>
    <cellStyle name="Normal 25 2 2 2 4 2 3" xfId="0"/>
    <cellStyle name="Normal 25 2 2 2 4 2 4" xfId="0"/>
    <cellStyle name="Normal 25 2 2 2 4 2 5" xfId="0"/>
    <cellStyle name="Normal 25 2 2 2 4 2 6" xfId="0"/>
    <cellStyle name="Normal 25 2 2 2 4 2 7" xfId="0"/>
    <cellStyle name="Normal 25 2 2 2 4 2 8" xfId="0"/>
    <cellStyle name="Normal 25 2 2 2 4 2 9" xfId="0"/>
    <cellStyle name="Normal 25 2 2 2 4 3" xfId="0"/>
    <cellStyle name="Normal 25 2 2 2 4 4" xfId="0"/>
    <cellStyle name="Normal 25 2 2 2 4 5" xfId="0"/>
    <cellStyle name="Normal 25 2 2 2 4 6" xfId="0"/>
    <cellStyle name="Normal 25 2 2 2 4 7" xfId="0"/>
    <cellStyle name="Normal 25 2 2 2 4 8" xfId="0"/>
    <cellStyle name="Normal 25 2 2 2 4 9" xfId="0"/>
    <cellStyle name="Normal 25 2 2 2 5" xfId="0"/>
    <cellStyle name="Normal 25 2 2 2 5 2" xfId="0"/>
    <cellStyle name="Normal 25 2 2 2 5 2 2" xfId="0"/>
    <cellStyle name="Normal 25 2 2 2 5 2 3" xfId="0"/>
    <cellStyle name="Normal 25 2 2 2 5 2 4" xfId="0"/>
    <cellStyle name="Normal 25 2 2 2 5 2 5" xfId="0"/>
    <cellStyle name="Normal 25 2 2 2 5 2 6" xfId="0"/>
    <cellStyle name="Normal 25 2 2 2 5 2 7" xfId="0"/>
    <cellStyle name="Normal 25 2 2 2 5 2 8" xfId="0"/>
    <cellStyle name="Normal 25 2 2 2 5 2 9" xfId="0"/>
    <cellStyle name="Normal 25 2 2 2 5 3" xfId="0"/>
    <cellStyle name="Normal 25 2 2 2 5 4" xfId="0"/>
    <cellStyle name="Normal 25 2 2 2 5 5" xfId="0"/>
    <cellStyle name="Normal 25 2 2 2 5 6" xfId="0"/>
    <cellStyle name="Normal 25 2 2 2 5 7" xfId="0"/>
    <cellStyle name="Normal 25 2 2 2 5 8" xfId="0"/>
    <cellStyle name="Normal 25 2 2 2 5 9" xfId="0"/>
    <cellStyle name="Normal 25 2 2 2 6" xfId="0"/>
    <cellStyle name="Normal 25 2 2 2 7" xfId="0"/>
    <cellStyle name="Normal 25 2 2 2 8" xfId="0"/>
    <cellStyle name="Normal 25 2 2 2 9" xfId="0"/>
    <cellStyle name="Normal 25 2 2 3" xfId="0"/>
    <cellStyle name="Normal 25 2 2 3 10" xfId="0"/>
    <cellStyle name="Normal 25 2 2 3 11" xfId="0"/>
    <cellStyle name="Normal 25 2 2 3 12" xfId="0"/>
    <cellStyle name="Normal 25 2 2 3 2" xfId="0"/>
    <cellStyle name="Normal 25 2 2 3 2 10" xfId="0"/>
    <cellStyle name="Normal 25 2 2 3 2 11" xfId="0"/>
    <cellStyle name="Normal 25 2 2 3 2 2" xfId="0"/>
    <cellStyle name="Normal 25 2 2 3 2 2 10" xfId="0"/>
    <cellStyle name="Normal 25 2 2 3 2 2 11" xfId="0"/>
    <cellStyle name="Normal 25 2 2 3 2 2 2" xfId="0"/>
    <cellStyle name="Normal 25 2 2 3 2 2 2 2" xfId="0"/>
    <cellStyle name="Normal 25 2 2 3 2 2 2 2 2" xfId="0"/>
    <cellStyle name="Normal 25 2 2 3 2 2 2 2 3" xfId="0"/>
    <cellStyle name="Normal 25 2 2 3 2 2 2 2 4" xfId="0"/>
    <cellStyle name="Normal 25 2 2 3 2 2 2 2 5" xfId="0"/>
    <cellStyle name="Normal 25 2 2 3 2 2 2 2 6" xfId="0"/>
    <cellStyle name="Normal 25 2 2 3 2 2 2 2 7" xfId="0"/>
    <cellStyle name="Normal 25 2 2 3 2 2 2 2 8" xfId="0"/>
    <cellStyle name="Normal 25 2 2 3 2 2 2 2 9" xfId="0"/>
    <cellStyle name="Normal 25 2 2 3 2 2 2 3" xfId="0"/>
    <cellStyle name="Normal 25 2 2 3 2 2 2 4" xfId="0"/>
    <cellStyle name="Normal 25 2 2 3 2 2 2 5" xfId="0"/>
    <cellStyle name="Normal 25 2 2 3 2 2 2 6" xfId="0"/>
    <cellStyle name="Normal 25 2 2 3 2 2 2 7" xfId="0"/>
    <cellStyle name="Normal 25 2 2 3 2 2 2 8" xfId="0"/>
    <cellStyle name="Normal 25 2 2 3 2 2 2 9" xfId="0"/>
    <cellStyle name="Normal 25 2 2 3 2 2 3" xfId="0"/>
    <cellStyle name="Normal 25 2 2 3 2 2 4" xfId="0"/>
    <cellStyle name="Normal 25 2 2 3 2 2 5" xfId="0"/>
    <cellStyle name="Normal 25 2 2 3 2 2 6" xfId="0"/>
    <cellStyle name="Normal 25 2 2 3 2 2 7" xfId="0"/>
    <cellStyle name="Normal 25 2 2 3 2 2 8" xfId="0"/>
    <cellStyle name="Normal 25 2 2 3 2 2 9" xfId="0"/>
    <cellStyle name="Normal 25 2 2 3 2 3" xfId="0"/>
    <cellStyle name="Normal 25 2 2 3 2 3 2" xfId="0"/>
    <cellStyle name="Normal 25 2 2 3 2 3 2 2" xfId="0"/>
    <cellStyle name="Normal 25 2 2 3 2 3 2 3" xfId="0"/>
    <cellStyle name="Normal 25 2 2 3 2 3 2 4" xfId="0"/>
    <cellStyle name="Normal 25 2 2 3 2 3 2 5" xfId="0"/>
    <cellStyle name="Normal 25 2 2 3 2 3 2 6" xfId="0"/>
    <cellStyle name="Normal 25 2 2 3 2 3 2 7" xfId="0"/>
    <cellStyle name="Normal 25 2 2 3 2 3 2 8" xfId="0"/>
    <cellStyle name="Normal 25 2 2 3 2 3 2 9" xfId="0"/>
    <cellStyle name="Normal 25 2 2 3 2 3 3" xfId="0"/>
    <cellStyle name="Normal 25 2 2 3 2 3 4" xfId="0"/>
    <cellStyle name="Normal 25 2 2 3 2 3 5" xfId="0"/>
    <cellStyle name="Normal 25 2 2 3 2 3 6" xfId="0"/>
    <cellStyle name="Normal 25 2 2 3 2 3 7" xfId="0"/>
    <cellStyle name="Normal 25 2 2 3 2 3 8" xfId="0"/>
    <cellStyle name="Normal 25 2 2 3 2 3 9" xfId="0"/>
    <cellStyle name="Normal 25 2 2 3 2 4" xfId="0"/>
    <cellStyle name="Normal 25 2 2 3 2 5" xfId="0"/>
    <cellStyle name="Normal 25 2 2 3 2 6" xfId="0"/>
    <cellStyle name="Normal 25 2 2 3 2 7" xfId="0"/>
    <cellStyle name="Normal 25 2 2 3 2 8" xfId="0"/>
    <cellStyle name="Normal 25 2 2 3 2 9" xfId="0"/>
    <cellStyle name="Normal 25 2 2 3 3" xfId="0"/>
    <cellStyle name="Normal 25 2 2 3 3 2" xfId="0"/>
    <cellStyle name="Normal 25 2 2 3 3 2 2" xfId="0"/>
    <cellStyle name="Normal 25 2 2 3 3 2 3" xfId="0"/>
    <cellStyle name="Normal 25 2 2 3 3 2 4" xfId="0"/>
    <cellStyle name="Normal 25 2 2 3 3 2 5" xfId="0"/>
    <cellStyle name="Normal 25 2 2 3 3 2 6" xfId="0"/>
    <cellStyle name="Normal 25 2 2 3 3 2 7" xfId="0"/>
    <cellStyle name="Normal 25 2 2 3 3 2 8" xfId="0"/>
    <cellStyle name="Normal 25 2 2 3 3 2 9" xfId="0"/>
    <cellStyle name="Normal 25 2 2 3 3 3" xfId="0"/>
    <cellStyle name="Normal 25 2 2 3 3 4" xfId="0"/>
    <cellStyle name="Normal 25 2 2 3 3 5" xfId="0"/>
    <cellStyle name="Normal 25 2 2 3 3 6" xfId="0"/>
    <cellStyle name="Normal 25 2 2 3 3 7" xfId="0"/>
    <cellStyle name="Normal 25 2 2 3 3 8" xfId="0"/>
    <cellStyle name="Normal 25 2 2 3 3 9" xfId="0"/>
    <cellStyle name="Normal 25 2 2 3 4" xfId="0"/>
    <cellStyle name="Normal 25 2 2 3 5" xfId="0"/>
    <cellStyle name="Normal 25 2 2 3 6" xfId="0"/>
    <cellStyle name="Normal 25 2 2 3 7" xfId="0"/>
    <cellStyle name="Normal 25 2 2 3 8" xfId="0"/>
    <cellStyle name="Normal 25 2 2 3 9" xfId="0"/>
    <cellStyle name="Normal 25 2 2 4" xfId="0"/>
    <cellStyle name="Normal 25 2 2 4 10" xfId="0"/>
    <cellStyle name="Normal 25 2 2 4 11" xfId="0"/>
    <cellStyle name="Normal 25 2 2 4 2" xfId="0"/>
    <cellStyle name="Normal 25 2 2 4 2 2" xfId="0"/>
    <cellStyle name="Normal 25 2 2 4 2 2 2" xfId="0"/>
    <cellStyle name="Normal 25 2 2 4 2 2 3" xfId="0"/>
    <cellStyle name="Normal 25 2 2 4 2 2 4" xfId="0"/>
    <cellStyle name="Normal 25 2 2 4 2 2 5" xfId="0"/>
    <cellStyle name="Normal 25 2 2 4 2 2 6" xfId="0"/>
    <cellStyle name="Normal 25 2 2 4 2 2 7" xfId="0"/>
    <cellStyle name="Normal 25 2 2 4 2 2 8" xfId="0"/>
    <cellStyle name="Normal 25 2 2 4 2 2 9" xfId="0"/>
    <cellStyle name="Normal 25 2 2 4 2 3" xfId="0"/>
    <cellStyle name="Normal 25 2 2 4 2 4" xfId="0"/>
    <cellStyle name="Normal 25 2 2 4 2 5" xfId="0"/>
    <cellStyle name="Normal 25 2 2 4 2 6" xfId="0"/>
    <cellStyle name="Normal 25 2 2 4 2 7" xfId="0"/>
    <cellStyle name="Normal 25 2 2 4 2 8" xfId="0"/>
    <cellStyle name="Normal 25 2 2 4 2 9" xfId="0"/>
    <cellStyle name="Normal 25 2 2 4 3" xfId="0"/>
    <cellStyle name="Normal 25 2 2 4 4" xfId="0"/>
    <cellStyle name="Normal 25 2 2 4 5" xfId="0"/>
    <cellStyle name="Normal 25 2 2 4 6" xfId="0"/>
    <cellStyle name="Normal 25 2 2 4 7" xfId="0"/>
    <cellStyle name="Normal 25 2 2 4 8" xfId="0"/>
    <cellStyle name="Normal 25 2 2 4 9" xfId="0"/>
    <cellStyle name="Normal 25 2 2 5" xfId="0"/>
    <cellStyle name="Normal 25 2 2 5 2" xfId="0"/>
    <cellStyle name="Normal 25 2 2 5 2 2" xfId="0"/>
    <cellStyle name="Normal 25 2 2 5 2 3" xfId="0"/>
    <cellStyle name="Normal 25 2 2 5 2 4" xfId="0"/>
    <cellStyle name="Normal 25 2 2 5 2 5" xfId="0"/>
    <cellStyle name="Normal 25 2 2 5 2 6" xfId="0"/>
    <cellStyle name="Normal 25 2 2 5 2 7" xfId="0"/>
    <cellStyle name="Normal 25 2 2 5 2 8" xfId="0"/>
    <cellStyle name="Normal 25 2 2 5 2 9" xfId="0"/>
    <cellStyle name="Normal 25 2 2 5 3" xfId="0"/>
    <cellStyle name="Normal 25 2 2 5 4" xfId="0"/>
    <cellStyle name="Normal 25 2 2 5 5" xfId="0"/>
    <cellStyle name="Normal 25 2 2 5 6" xfId="0"/>
    <cellStyle name="Normal 25 2 2 5 7" xfId="0"/>
    <cellStyle name="Normal 25 2 2 5 8" xfId="0"/>
    <cellStyle name="Normal 25 2 2 5 9" xfId="0"/>
    <cellStyle name="Normal 25 2 2 6" xfId="0"/>
    <cellStyle name="Normal 25 2 2 7" xfId="0"/>
    <cellStyle name="Normal 25 2 2 8" xfId="0"/>
    <cellStyle name="Normal 25 2 2 9" xfId="0"/>
    <cellStyle name="Normal 25 2 3" xfId="0"/>
    <cellStyle name="Normal 25 2 3 10" xfId="0"/>
    <cellStyle name="Normal 25 2 3 11" xfId="0"/>
    <cellStyle name="Normal 25 2 3 12" xfId="0"/>
    <cellStyle name="Normal 25 2 3 2" xfId="0"/>
    <cellStyle name="Normal 25 2 3 2 10" xfId="0"/>
    <cellStyle name="Normal 25 2 3 2 11" xfId="0"/>
    <cellStyle name="Normal 25 2 3 2 2" xfId="0"/>
    <cellStyle name="Normal 25 2 3 2 2 10" xfId="0"/>
    <cellStyle name="Normal 25 2 3 2 2 11" xfId="0"/>
    <cellStyle name="Normal 25 2 3 2 2 2" xfId="0"/>
    <cellStyle name="Normal 25 2 3 2 2 2 2" xfId="0"/>
    <cellStyle name="Normal 25 2 3 2 2 2 2 2" xfId="0"/>
    <cellStyle name="Normal 25 2 3 2 2 2 2 3" xfId="0"/>
    <cellStyle name="Normal 25 2 3 2 2 2 2 4" xfId="0"/>
    <cellStyle name="Normal 25 2 3 2 2 2 2 5" xfId="0"/>
    <cellStyle name="Normal 25 2 3 2 2 2 2 6" xfId="0"/>
    <cellStyle name="Normal 25 2 3 2 2 2 2 7" xfId="0"/>
    <cellStyle name="Normal 25 2 3 2 2 2 2 8" xfId="0"/>
    <cellStyle name="Normal 25 2 3 2 2 2 2 9" xfId="0"/>
    <cellStyle name="Normal 25 2 3 2 2 2 3" xfId="0"/>
    <cellStyle name="Normal 25 2 3 2 2 2 4" xfId="0"/>
    <cellStyle name="Normal 25 2 3 2 2 2 5" xfId="0"/>
    <cellStyle name="Normal 25 2 3 2 2 2 6" xfId="0"/>
    <cellStyle name="Normal 25 2 3 2 2 2 7" xfId="0"/>
    <cellStyle name="Normal 25 2 3 2 2 2 8" xfId="0"/>
    <cellStyle name="Normal 25 2 3 2 2 2 9" xfId="0"/>
    <cellStyle name="Normal 25 2 3 2 2 3" xfId="0"/>
    <cellStyle name="Normal 25 2 3 2 2 4" xfId="0"/>
    <cellStyle name="Normal 25 2 3 2 2 5" xfId="0"/>
    <cellStyle name="Normal 25 2 3 2 2 6" xfId="0"/>
    <cellStyle name="Normal 25 2 3 2 2 7" xfId="0"/>
    <cellStyle name="Normal 25 2 3 2 2 8" xfId="0"/>
    <cellStyle name="Normal 25 2 3 2 2 9" xfId="0"/>
    <cellStyle name="Normal 25 2 3 2 3" xfId="0"/>
    <cellStyle name="Normal 25 2 3 2 3 2" xfId="0"/>
    <cellStyle name="Normal 25 2 3 2 3 2 2" xfId="0"/>
    <cellStyle name="Normal 25 2 3 2 3 2 3" xfId="0"/>
    <cellStyle name="Normal 25 2 3 2 3 2 4" xfId="0"/>
    <cellStyle name="Normal 25 2 3 2 3 2 5" xfId="0"/>
    <cellStyle name="Normal 25 2 3 2 3 2 6" xfId="0"/>
    <cellStyle name="Normal 25 2 3 2 3 2 7" xfId="0"/>
    <cellStyle name="Normal 25 2 3 2 3 2 8" xfId="0"/>
    <cellStyle name="Normal 25 2 3 2 3 2 9" xfId="0"/>
    <cellStyle name="Normal 25 2 3 2 3 3" xfId="0"/>
    <cellStyle name="Normal 25 2 3 2 3 4" xfId="0"/>
    <cellStyle name="Normal 25 2 3 2 3 5" xfId="0"/>
    <cellStyle name="Normal 25 2 3 2 3 6" xfId="0"/>
    <cellStyle name="Normal 25 2 3 2 3 7" xfId="0"/>
    <cellStyle name="Normal 25 2 3 2 3 8" xfId="0"/>
    <cellStyle name="Normal 25 2 3 2 3 9" xfId="0"/>
    <cellStyle name="Normal 25 2 3 2 4" xfId="0"/>
    <cellStyle name="Normal 25 2 3 2 5" xfId="0"/>
    <cellStyle name="Normal 25 2 3 2 6" xfId="0"/>
    <cellStyle name="Normal 25 2 3 2 7" xfId="0"/>
    <cellStyle name="Normal 25 2 3 2 8" xfId="0"/>
    <cellStyle name="Normal 25 2 3 2 9" xfId="0"/>
    <cellStyle name="Normal 25 2 3 3" xfId="0"/>
    <cellStyle name="Normal 25 2 3 3 2" xfId="0"/>
    <cellStyle name="Normal 25 2 3 3 2 2" xfId="0"/>
    <cellStyle name="Normal 25 2 3 3 2 3" xfId="0"/>
    <cellStyle name="Normal 25 2 3 3 2 4" xfId="0"/>
    <cellStyle name="Normal 25 2 3 3 2 5" xfId="0"/>
    <cellStyle name="Normal 25 2 3 3 2 6" xfId="0"/>
    <cellStyle name="Normal 25 2 3 3 2 7" xfId="0"/>
    <cellStyle name="Normal 25 2 3 3 2 8" xfId="0"/>
    <cellStyle name="Normal 25 2 3 3 2 9" xfId="0"/>
    <cellStyle name="Normal 25 2 3 3 3" xfId="0"/>
    <cellStyle name="Normal 25 2 3 3 4" xfId="0"/>
    <cellStyle name="Normal 25 2 3 3 5" xfId="0"/>
    <cellStyle name="Normal 25 2 3 3 6" xfId="0"/>
    <cellStyle name="Normal 25 2 3 3 7" xfId="0"/>
    <cellStyle name="Normal 25 2 3 3 8" xfId="0"/>
    <cellStyle name="Normal 25 2 3 3 9" xfId="0"/>
    <cellStyle name="Normal 25 2 3 4" xfId="0"/>
    <cellStyle name="Normal 25 2 3 5" xfId="0"/>
    <cellStyle name="Normal 25 2 3 6" xfId="0"/>
    <cellStyle name="Normal 25 2 3 7" xfId="0"/>
    <cellStyle name="Normal 25 2 3 8" xfId="0"/>
    <cellStyle name="Normal 25 2 3 9" xfId="0"/>
    <cellStyle name="Normal 25 2 4" xfId="0"/>
    <cellStyle name="Normal 25 2 5" xfId="0"/>
    <cellStyle name="Normal 25 2 5 10" xfId="0"/>
    <cellStyle name="Normal 25 2 5 11" xfId="0"/>
    <cellStyle name="Normal 25 2 5 2" xfId="0"/>
    <cellStyle name="Normal 25 2 5 2 2" xfId="0"/>
    <cellStyle name="Normal 25 2 5 2 2 2" xfId="0"/>
    <cellStyle name="Normal 25 2 5 2 2 3" xfId="0"/>
    <cellStyle name="Normal 25 2 5 2 2 4" xfId="0"/>
    <cellStyle name="Normal 25 2 5 2 2 5" xfId="0"/>
    <cellStyle name="Normal 25 2 5 2 2 6" xfId="0"/>
    <cellStyle name="Normal 25 2 5 2 2 7" xfId="0"/>
    <cellStyle name="Normal 25 2 5 2 2 8" xfId="0"/>
    <cellStyle name="Normal 25 2 5 2 2 9" xfId="0"/>
    <cellStyle name="Normal 25 2 5 2 3" xfId="0"/>
    <cellStyle name="Normal 25 2 5 2 4" xfId="0"/>
    <cellStyle name="Normal 25 2 5 2 5" xfId="0"/>
    <cellStyle name="Normal 25 2 5 2 6" xfId="0"/>
    <cellStyle name="Normal 25 2 5 2 7" xfId="0"/>
    <cellStyle name="Normal 25 2 5 2 8" xfId="0"/>
    <cellStyle name="Normal 25 2 5 2 9" xfId="0"/>
    <cellStyle name="Normal 25 2 5 3" xfId="0"/>
    <cellStyle name="Normal 25 2 5 4" xfId="0"/>
    <cellStyle name="Normal 25 2 5 5" xfId="0"/>
    <cellStyle name="Normal 25 2 5 6" xfId="0"/>
    <cellStyle name="Normal 25 2 5 7" xfId="0"/>
    <cellStyle name="Normal 25 2 5 8" xfId="0"/>
    <cellStyle name="Normal 25 2 5 9" xfId="0"/>
    <cellStyle name="Normal 25 2 6" xfId="0"/>
    <cellStyle name="Normal 25 2 6 2" xfId="0"/>
    <cellStyle name="Normal 25 2 6 2 2" xfId="0"/>
    <cellStyle name="Normal 25 2 6 2 3" xfId="0"/>
    <cellStyle name="Normal 25 2 6 2 4" xfId="0"/>
    <cellStyle name="Normal 25 2 6 2 5" xfId="0"/>
    <cellStyle name="Normal 25 2 6 2 6" xfId="0"/>
    <cellStyle name="Normal 25 2 6 2 7" xfId="0"/>
    <cellStyle name="Normal 25 2 6 2 8" xfId="0"/>
    <cellStyle name="Normal 25 2 6 2 9" xfId="0"/>
    <cellStyle name="Normal 25 2 6 3" xfId="0"/>
    <cellStyle name="Normal 25 2 6 4" xfId="0"/>
    <cellStyle name="Normal 25 2 6 5" xfId="0"/>
    <cellStyle name="Normal 25 2 6 6" xfId="0"/>
    <cellStyle name="Normal 25 2 6 7" xfId="0"/>
    <cellStyle name="Normal 25 2 6 8" xfId="0"/>
    <cellStyle name="Normal 25 2 6 9" xfId="0"/>
    <cellStyle name="Normal 25 2 7" xfId="0"/>
    <cellStyle name="Normal 25 2 8" xfId="0"/>
    <cellStyle name="Normal 25 2 9" xfId="0"/>
    <cellStyle name="Normal 25 3" xfId="0"/>
    <cellStyle name="Normal 25 4" xfId="0"/>
    <cellStyle name="Normal 25 4 10" xfId="0"/>
    <cellStyle name="Normal 25 4 11" xfId="0"/>
    <cellStyle name="Normal 25 4 12" xfId="0"/>
    <cellStyle name="Normal 25 4 13" xfId="0"/>
    <cellStyle name="Normal 25 4 2" xfId="0"/>
    <cellStyle name="Normal 25 4 2 10" xfId="0"/>
    <cellStyle name="Normal 25 4 2 11" xfId="0"/>
    <cellStyle name="Normal 25 4 2 12" xfId="0"/>
    <cellStyle name="Normal 25 4 2 2" xfId="0"/>
    <cellStyle name="Normal 25 4 2 2 10" xfId="0"/>
    <cellStyle name="Normal 25 4 2 2 11" xfId="0"/>
    <cellStyle name="Normal 25 4 2 2 2" xfId="0"/>
    <cellStyle name="Normal 25 4 2 2 2 10" xfId="0"/>
    <cellStyle name="Normal 25 4 2 2 2 11" xfId="0"/>
    <cellStyle name="Normal 25 4 2 2 2 2" xfId="0"/>
    <cellStyle name="Normal 25 4 2 2 2 2 2" xfId="0"/>
    <cellStyle name="Normal 25 4 2 2 2 2 2 2" xfId="0"/>
    <cellStyle name="Normal 25 4 2 2 2 2 2 3" xfId="0"/>
    <cellStyle name="Normal 25 4 2 2 2 2 2 4" xfId="0"/>
    <cellStyle name="Normal 25 4 2 2 2 2 2 5" xfId="0"/>
    <cellStyle name="Normal 25 4 2 2 2 2 2 6" xfId="0"/>
    <cellStyle name="Normal 25 4 2 2 2 2 2 7" xfId="0"/>
    <cellStyle name="Normal 25 4 2 2 2 2 2 8" xfId="0"/>
    <cellStyle name="Normal 25 4 2 2 2 2 2 9" xfId="0"/>
    <cellStyle name="Normal 25 4 2 2 2 2 3" xfId="0"/>
    <cellStyle name="Normal 25 4 2 2 2 2 4" xfId="0"/>
    <cellStyle name="Normal 25 4 2 2 2 2 5" xfId="0"/>
    <cellStyle name="Normal 25 4 2 2 2 2 6" xfId="0"/>
    <cellStyle name="Normal 25 4 2 2 2 2 7" xfId="0"/>
    <cellStyle name="Normal 25 4 2 2 2 2 8" xfId="0"/>
    <cellStyle name="Normal 25 4 2 2 2 2 9" xfId="0"/>
    <cellStyle name="Normal 25 4 2 2 2 3" xfId="0"/>
    <cellStyle name="Normal 25 4 2 2 2 4" xfId="0"/>
    <cellStyle name="Normal 25 4 2 2 2 5" xfId="0"/>
    <cellStyle name="Normal 25 4 2 2 2 6" xfId="0"/>
    <cellStyle name="Normal 25 4 2 2 2 7" xfId="0"/>
    <cellStyle name="Normal 25 4 2 2 2 8" xfId="0"/>
    <cellStyle name="Normal 25 4 2 2 2 9" xfId="0"/>
    <cellStyle name="Normal 25 4 2 2 3" xfId="0"/>
    <cellStyle name="Normal 25 4 2 2 3 2" xfId="0"/>
    <cellStyle name="Normal 25 4 2 2 3 2 2" xfId="0"/>
    <cellStyle name="Normal 25 4 2 2 3 2 3" xfId="0"/>
    <cellStyle name="Normal 25 4 2 2 3 2 4" xfId="0"/>
    <cellStyle name="Normal 25 4 2 2 3 2 5" xfId="0"/>
    <cellStyle name="Normal 25 4 2 2 3 2 6" xfId="0"/>
    <cellStyle name="Normal 25 4 2 2 3 2 7" xfId="0"/>
    <cellStyle name="Normal 25 4 2 2 3 2 8" xfId="0"/>
    <cellStyle name="Normal 25 4 2 2 3 2 9" xfId="0"/>
    <cellStyle name="Normal 25 4 2 2 3 3" xfId="0"/>
    <cellStyle name="Normal 25 4 2 2 3 4" xfId="0"/>
    <cellStyle name="Normal 25 4 2 2 3 5" xfId="0"/>
    <cellStyle name="Normal 25 4 2 2 3 6" xfId="0"/>
    <cellStyle name="Normal 25 4 2 2 3 7" xfId="0"/>
    <cellStyle name="Normal 25 4 2 2 3 8" xfId="0"/>
    <cellStyle name="Normal 25 4 2 2 3 9" xfId="0"/>
    <cellStyle name="Normal 25 4 2 2 4" xfId="0"/>
    <cellStyle name="Normal 25 4 2 2 5" xfId="0"/>
    <cellStyle name="Normal 25 4 2 2 6" xfId="0"/>
    <cellStyle name="Normal 25 4 2 2 7" xfId="0"/>
    <cellStyle name="Normal 25 4 2 2 8" xfId="0"/>
    <cellStyle name="Normal 25 4 2 2 9" xfId="0"/>
    <cellStyle name="Normal 25 4 2 3" xfId="0"/>
    <cellStyle name="Normal 25 4 2 3 2" xfId="0"/>
    <cellStyle name="Normal 25 4 2 3 2 2" xfId="0"/>
    <cellStyle name="Normal 25 4 2 3 2 3" xfId="0"/>
    <cellStyle name="Normal 25 4 2 3 2 4" xfId="0"/>
    <cellStyle name="Normal 25 4 2 3 2 5" xfId="0"/>
    <cellStyle name="Normal 25 4 2 3 2 6" xfId="0"/>
    <cellStyle name="Normal 25 4 2 3 2 7" xfId="0"/>
    <cellStyle name="Normal 25 4 2 3 2 8" xfId="0"/>
    <cellStyle name="Normal 25 4 2 3 2 9" xfId="0"/>
    <cellStyle name="Normal 25 4 2 3 3" xfId="0"/>
    <cellStyle name="Normal 25 4 2 3 4" xfId="0"/>
    <cellStyle name="Normal 25 4 2 3 5" xfId="0"/>
    <cellStyle name="Normal 25 4 2 3 6" xfId="0"/>
    <cellStyle name="Normal 25 4 2 3 7" xfId="0"/>
    <cellStyle name="Normal 25 4 2 3 8" xfId="0"/>
    <cellStyle name="Normal 25 4 2 3 9" xfId="0"/>
    <cellStyle name="Normal 25 4 2 4" xfId="0"/>
    <cellStyle name="Normal 25 4 2 5" xfId="0"/>
    <cellStyle name="Normal 25 4 2 6" xfId="0"/>
    <cellStyle name="Normal 25 4 2 7" xfId="0"/>
    <cellStyle name="Normal 25 4 2 8" xfId="0"/>
    <cellStyle name="Normal 25 4 2 9" xfId="0"/>
    <cellStyle name="Normal 25 4 3" xfId="0"/>
    <cellStyle name="Normal 25 4 4" xfId="0"/>
    <cellStyle name="Normal 25 4 4 10" xfId="0"/>
    <cellStyle name="Normal 25 4 4 11" xfId="0"/>
    <cellStyle name="Normal 25 4 4 2" xfId="0"/>
    <cellStyle name="Normal 25 4 4 2 2" xfId="0"/>
    <cellStyle name="Normal 25 4 4 2 2 2" xfId="0"/>
    <cellStyle name="Normal 25 4 4 2 2 3" xfId="0"/>
    <cellStyle name="Normal 25 4 4 2 2 4" xfId="0"/>
    <cellStyle name="Normal 25 4 4 2 2 5" xfId="0"/>
    <cellStyle name="Normal 25 4 4 2 2 6" xfId="0"/>
    <cellStyle name="Normal 25 4 4 2 2 7" xfId="0"/>
    <cellStyle name="Normal 25 4 4 2 2 8" xfId="0"/>
    <cellStyle name="Normal 25 4 4 2 2 9" xfId="0"/>
    <cellStyle name="Normal 25 4 4 2 3" xfId="0"/>
    <cellStyle name="Normal 25 4 4 2 4" xfId="0"/>
    <cellStyle name="Normal 25 4 4 2 5" xfId="0"/>
    <cellStyle name="Normal 25 4 4 2 6" xfId="0"/>
    <cellStyle name="Normal 25 4 4 2 7" xfId="0"/>
    <cellStyle name="Normal 25 4 4 2 8" xfId="0"/>
    <cellStyle name="Normal 25 4 4 2 9" xfId="0"/>
    <cellStyle name="Normal 25 4 4 3" xfId="0"/>
    <cellStyle name="Normal 25 4 4 4" xfId="0"/>
    <cellStyle name="Normal 25 4 4 5" xfId="0"/>
    <cellStyle name="Normal 25 4 4 6" xfId="0"/>
    <cellStyle name="Normal 25 4 4 7" xfId="0"/>
    <cellStyle name="Normal 25 4 4 8" xfId="0"/>
    <cellStyle name="Normal 25 4 4 9" xfId="0"/>
    <cellStyle name="Normal 25 4 5" xfId="0"/>
    <cellStyle name="Normal 25 4 5 2" xfId="0"/>
    <cellStyle name="Normal 25 4 5 2 2" xfId="0"/>
    <cellStyle name="Normal 25 4 5 2 3" xfId="0"/>
    <cellStyle name="Normal 25 4 5 2 4" xfId="0"/>
    <cellStyle name="Normal 25 4 5 2 5" xfId="0"/>
    <cellStyle name="Normal 25 4 5 2 6" xfId="0"/>
    <cellStyle name="Normal 25 4 5 2 7" xfId="0"/>
    <cellStyle name="Normal 25 4 5 2 8" xfId="0"/>
    <cellStyle name="Normal 25 4 5 2 9" xfId="0"/>
    <cellStyle name="Normal 25 4 5 3" xfId="0"/>
    <cellStyle name="Normal 25 4 5 4" xfId="0"/>
    <cellStyle name="Normal 25 4 5 5" xfId="0"/>
    <cellStyle name="Normal 25 4 5 6" xfId="0"/>
    <cellStyle name="Normal 25 4 5 7" xfId="0"/>
    <cellStyle name="Normal 25 4 5 8" xfId="0"/>
    <cellStyle name="Normal 25 4 5 9" xfId="0"/>
    <cellStyle name="Normal 25 4 6" xfId="0"/>
    <cellStyle name="Normal 25 4 7" xfId="0"/>
    <cellStyle name="Normal 25 4 8" xfId="0"/>
    <cellStyle name="Normal 25 4 9" xfId="0"/>
    <cellStyle name="Normal 25 5" xfId="0"/>
    <cellStyle name="Normal 25 5 10" xfId="0"/>
    <cellStyle name="Normal 25 5 11" xfId="0"/>
    <cellStyle name="Normal 25 5 12" xfId="0"/>
    <cellStyle name="Normal 25 5 2" xfId="0"/>
    <cellStyle name="Normal 25 5 2 10" xfId="0"/>
    <cellStyle name="Normal 25 5 2 11" xfId="0"/>
    <cellStyle name="Normal 25 5 2 2" xfId="0"/>
    <cellStyle name="Normal 25 5 2 2 10" xfId="0"/>
    <cellStyle name="Normal 25 5 2 2 11" xfId="0"/>
    <cellStyle name="Normal 25 5 2 2 2" xfId="0"/>
    <cellStyle name="Normal 25 5 2 2 2 2" xfId="0"/>
    <cellStyle name="Normal 25 5 2 2 2 2 2" xfId="0"/>
    <cellStyle name="Normal 25 5 2 2 2 2 3" xfId="0"/>
    <cellStyle name="Normal 25 5 2 2 2 2 4" xfId="0"/>
    <cellStyle name="Normal 25 5 2 2 2 2 5" xfId="0"/>
    <cellStyle name="Normal 25 5 2 2 2 2 6" xfId="0"/>
    <cellStyle name="Normal 25 5 2 2 2 2 7" xfId="0"/>
    <cellStyle name="Normal 25 5 2 2 2 2 8" xfId="0"/>
    <cellStyle name="Normal 25 5 2 2 2 2 9" xfId="0"/>
    <cellStyle name="Normal 25 5 2 2 2 3" xfId="0"/>
    <cellStyle name="Normal 25 5 2 2 2 4" xfId="0"/>
    <cellStyle name="Normal 25 5 2 2 2 5" xfId="0"/>
    <cellStyle name="Normal 25 5 2 2 2 6" xfId="0"/>
    <cellStyle name="Normal 25 5 2 2 2 7" xfId="0"/>
    <cellStyle name="Normal 25 5 2 2 2 8" xfId="0"/>
    <cellStyle name="Normal 25 5 2 2 2 9" xfId="0"/>
    <cellStyle name="Normal 25 5 2 2 3" xfId="0"/>
    <cellStyle name="Normal 25 5 2 2 4" xfId="0"/>
    <cellStyle name="Normal 25 5 2 2 5" xfId="0"/>
    <cellStyle name="Normal 25 5 2 2 6" xfId="0"/>
    <cellStyle name="Normal 25 5 2 2 7" xfId="0"/>
    <cellStyle name="Normal 25 5 2 2 8" xfId="0"/>
    <cellStyle name="Normal 25 5 2 2 9" xfId="0"/>
    <cellStyle name="Normal 25 5 2 3" xfId="0"/>
    <cellStyle name="Normal 25 5 2 3 2" xfId="0"/>
    <cellStyle name="Normal 25 5 2 3 2 2" xfId="0"/>
    <cellStyle name="Normal 25 5 2 3 2 3" xfId="0"/>
    <cellStyle name="Normal 25 5 2 3 2 4" xfId="0"/>
    <cellStyle name="Normal 25 5 2 3 2 5" xfId="0"/>
    <cellStyle name="Normal 25 5 2 3 2 6" xfId="0"/>
    <cellStyle name="Normal 25 5 2 3 2 7" xfId="0"/>
    <cellStyle name="Normal 25 5 2 3 2 8" xfId="0"/>
    <cellStyle name="Normal 25 5 2 3 2 9" xfId="0"/>
    <cellStyle name="Normal 25 5 2 3 3" xfId="0"/>
    <cellStyle name="Normal 25 5 2 3 4" xfId="0"/>
    <cellStyle name="Normal 25 5 2 3 5" xfId="0"/>
    <cellStyle name="Normal 25 5 2 3 6" xfId="0"/>
    <cellStyle name="Normal 25 5 2 3 7" xfId="0"/>
    <cellStyle name="Normal 25 5 2 3 8" xfId="0"/>
    <cellStyle name="Normal 25 5 2 3 9" xfId="0"/>
    <cellStyle name="Normal 25 5 2 4" xfId="0"/>
    <cellStyle name="Normal 25 5 2 5" xfId="0"/>
    <cellStyle name="Normal 25 5 2 6" xfId="0"/>
    <cellStyle name="Normal 25 5 2 7" xfId="0"/>
    <cellStyle name="Normal 25 5 2 8" xfId="0"/>
    <cellStyle name="Normal 25 5 2 9" xfId="0"/>
    <cellStyle name="Normal 25 5 3" xfId="0"/>
    <cellStyle name="Normal 25 5 3 2" xfId="0"/>
    <cellStyle name="Normal 25 5 3 2 2" xfId="0"/>
    <cellStyle name="Normal 25 5 3 2 3" xfId="0"/>
    <cellStyle name="Normal 25 5 3 2 4" xfId="0"/>
    <cellStyle name="Normal 25 5 3 2 5" xfId="0"/>
    <cellStyle name="Normal 25 5 3 2 6" xfId="0"/>
    <cellStyle name="Normal 25 5 3 2 7" xfId="0"/>
    <cellStyle name="Normal 25 5 3 2 8" xfId="0"/>
    <cellStyle name="Normal 25 5 3 2 9" xfId="0"/>
    <cellStyle name="Normal 25 5 3 3" xfId="0"/>
    <cellStyle name="Normal 25 5 3 4" xfId="0"/>
    <cellStyle name="Normal 25 5 3 5" xfId="0"/>
    <cellStyle name="Normal 25 5 3 6" xfId="0"/>
    <cellStyle name="Normal 25 5 3 7" xfId="0"/>
    <cellStyle name="Normal 25 5 3 8" xfId="0"/>
    <cellStyle name="Normal 25 5 3 9" xfId="0"/>
    <cellStyle name="Normal 25 5 4" xfId="0"/>
    <cellStyle name="Normal 25 5 5" xfId="0"/>
    <cellStyle name="Normal 25 5 6" xfId="0"/>
    <cellStyle name="Normal 25 5 7" xfId="0"/>
    <cellStyle name="Normal 25 5 8" xfId="0"/>
    <cellStyle name="Normal 25 5 9" xfId="0"/>
    <cellStyle name="Normal 25 6" xfId="0"/>
    <cellStyle name="Normal 25 6 10" xfId="0"/>
    <cellStyle name="Normal 25 6 11" xfId="0"/>
    <cellStyle name="Normal 25 6 2" xfId="0"/>
    <cellStyle name="Normal 25 6 2 2" xfId="0"/>
    <cellStyle name="Normal 25 6 2 2 2" xfId="0"/>
    <cellStyle name="Normal 25 6 2 2 3" xfId="0"/>
    <cellStyle name="Normal 25 6 2 2 4" xfId="0"/>
    <cellStyle name="Normal 25 6 2 2 5" xfId="0"/>
    <cellStyle name="Normal 25 6 2 2 6" xfId="0"/>
    <cellStyle name="Normal 25 6 2 2 7" xfId="0"/>
    <cellStyle name="Normal 25 6 2 2 8" xfId="0"/>
    <cellStyle name="Normal 25 6 2 2 9" xfId="0"/>
    <cellStyle name="Normal 25 6 2 3" xfId="0"/>
    <cellStyle name="Normal 25 6 2 4" xfId="0"/>
    <cellStyle name="Normal 25 6 2 5" xfId="0"/>
    <cellStyle name="Normal 25 6 2 6" xfId="0"/>
    <cellStyle name="Normal 25 6 2 7" xfId="0"/>
    <cellStyle name="Normal 25 6 2 8" xfId="0"/>
    <cellStyle name="Normal 25 6 2 9" xfId="0"/>
    <cellStyle name="Normal 25 6 3" xfId="0"/>
    <cellStyle name="Normal 25 6 4" xfId="0"/>
    <cellStyle name="Normal 25 6 5" xfId="0"/>
    <cellStyle name="Normal 25 6 6" xfId="0"/>
    <cellStyle name="Normal 25 6 7" xfId="0"/>
    <cellStyle name="Normal 25 6 8" xfId="0"/>
    <cellStyle name="Normal 25 6 9" xfId="0"/>
    <cellStyle name="Normal 25 7" xfId="0"/>
    <cellStyle name="Normal 25 7 2" xfId="0"/>
    <cellStyle name="Normal 25 7 2 2" xfId="0"/>
    <cellStyle name="Normal 25 7 2 3" xfId="0"/>
    <cellStyle name="Normal 25 7 2 4" xfId="0"/>
    <cellStyle name="Normal 25 7 2 5" xfId="0"/>
    <cellStyle name="Normal 25 7 2 6" xfId="0"/>
    <cellStyle name="Normal 25 7 2 7" xfId="0"/>
    <cellStyle name="Normal 25 7 2 8" xfId="0"/>
    <cellStyle name="Normal 25 7 2 9" xfId="0"/>
    <cellStyle name="Normal 25 7 3" xfId="0"/>
    <cellStyle name="Normal 25 7 4" xfId="0"/>
    <cellStyle name="Normal 25 7 5" xfId="0"/>
    <cellStyle name="Normal 25 7 6" xfId="0"/>
    <cellStyle name="Normal 25 7 7" xfId="0"/>
    <cellStyle name="Normal 25 7 8" xfId="0"/>
    <cellStyle name="Normal 25 7 9" xfId="0"/>
    <cellStyle name="Normal 25 8" xfId="0"/>
    <cellStyle name="Normal 25 9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7 4" xfId="0"/>
    <cellStyle name="Normal 27 5" xfId="0"/>
    <cellStyle name="Normal 28" xfId="0"/>
    <cellStyle name="Normal 28 2" xfId="0"/>
    <cellStyle name="Normal 28 3" xfId="0"/>
    <cellStyle name="Normal 29" xfId="0"/>
    <cellStyle name="Normal 29 2" xfId="0"/>
    <cellStyle name="Normal 2_20080915_InffBCRDFiscalSPNF_ene-ago2008 (2)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2" xfId="0"/>
    <cellStyle name="Normal 3 2 2 2" xfId="0"/>
    <cellStyle name="Normal 3 2 2 3" xfId="0"/>
    <cellStyle name="Normal 3 2 3" xfId="0"/>
    <cellStyle name="Normal 3 2 4" xfId="0"/>
    <cellStyle name="Normal 3 2 5" xfId="0"/>
    <cellStyle name="Normal 3 2 6" xfId="0"/>
    <cellStyle name="Normal 3 2 7" xfId="0"/>
    <cellStyle name="Normal 3 2 8" xfId="0"/>
    <cellStyle name="Normal 3 2 9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2" xfId="0"/>
    <cellStyle name="Normal 3 4 3" xfId="0"/>
    <cellStyle name="Normal 3 40" xfId="0"/>
    <cellStyle name="Normal 3 41" xfId="0"/>
    <cellStyle name="Normal 3 42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3" xfId="0"/>
    <cellStyle name="Normal 31" xfId="0"/>
    <cellStyle name="Normal 31 2" xfId="0"/>
    <cellStyle name="Normal 31 3" xfId="0"/>
    <cellStyle name="Normal 32" xfId="0"/>
    <cellStyle name="Normal 32 2" xfId="0"/>
    <cellStyle name="Normal 32 3" xfId="0"/>
    <cellStyle name="Normal 33" xfId="0"/>
    <cellStyle name="Normal 34" xfId="0"/>
    <cellStyle name="Normal 34 2" xfId="0"/>
    <cellStyle name="Normal 34 3" xfId="0"/>
    <cellStyle name="Normal 35" xfId="0"/>
    <cellStyle name="Normal 35 2" xfId="0"/>
    <cellStyle name="Normal 35 3" xfId="0"/>
    <cellStyle name="Normal 36" xfId="0"/>
    <cellStyle name="Normal 36 2" xfId="0"/>
    <cellStyle name="Normal 36 3" xfId="0"/>
    <cellStyle name="Normal 37" xfId="0"/>
    <cellStyle name="Normal 37 2" xfId="0"/>
    <cellStyle name="Normal 37 3" xfId="0"/>
    <cellStyle name="Normal 38" xfId="0"/>
    <cellStyle name="Normal 38 10" xfId="0"/>
    <cellStyle name="Normal 38 11" xfId="0"/>
    <cellStyle name="Normal 38 12" xfId="0"/>
    <cellStyle name="Normal 38 13" xfId="0"/>
    <cellStyle name="Normal 38 14" xfId="0"/>
    <cellStyle name="Normal 38 15" xfId="0"/>
    <cellStyle name="Normal 38 16" xfId="0"/>
    <cellStyle name="Normal 38 17" xfId="0"/>
    <cellStyle name="Normal 38 18" xfId="0"/>
    <cellStyle name="Normal 38 19" xfId="0"/>
    <cellStyle name="Normal 38 2" xfId="0"/>
    <cellStyle name="Normal 38 20" xfId="0"/>
    <cellStyle name="Normal 38 21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2" xfId="0"/>
    <cellStyle name="Normal 3_3.10-070 Número de vuelos charter internacionales por aeropuerto, según mes, 2007-2008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 3" xfId="0"/>
    <cellStyle name="Normal 4 2 4" xfId="0"/>
    <cellStyle name="Normal 4 2 5" xfId="0"/>
    <cellStyle name="Normal 4 2 6" xfId="0"/>
    <cellStyle name="Normal 4 2 7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3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8 11 5" xfId="0"/>
    <cellStyle name="Normal 4_3.21-01" xfId="0"/>
    <cellStyle name="Normal 5" xfId="0"/>
    <cellStyle name="Normal 5 2" xfId="0"/>
    <cellStyle name="Normal 5 2 2" xfId="0"/>
    <cellStyle name="Normal 5 2 3" xfId="0"/>
    <cellStyle name="Normal 5 2 4" xfId="0"/>
    <cellStyle name="Normal 5 2 5" xfId="0"/>
    <cellStyle name="Normal 5 2 6" xfId="0"/>
    <cellStyle name="Normal 5 2 7" xfId="0"/>
    <cellStyle name="Normal 5 3" xfId="0"/>
    <cellStyle name="Normal 5 4" xfId="0"/>
    <cellStyle name="Normal 5 4 2" xfId="0"/>
    <cellStyle name="Normal 5 4 3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_Anuario Estadísticas Económicas 2010_Sector Servicios-ELBA2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2" xfId="0"/>
    <cellStyle name="Normal 6 2 2" xfId="0"/>
    <cellStyle name="Normal 6 2 3" xfId="0"/>
    <cellStyle name="Normal 6 2 4" xfId="0"/>
    <cellStyle name="Normal 6 2 5" xfId="0"/>
    <cellStyle name="Normal 6 2 6" xfId="0"/>
    <cellStyle name="Normal 6 2 7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6 9" xfId="0"/>
    <cellStyle name="Normal 6_Anuario Estadísticas Económicas 2010_Sector Servicios-ELBA2" xfId="0"/>
    <cellStyle name="Normal 7" xfId="0"/>
    <cellStyle name="Normal 7 2" xfId="0"/>
    <cellStyle name="Normal 7 2 2" xfId="0"/>
    <cellStyle name="Normal 7 2 3" xfId="0"/>
    <cellStyle name="Normal 7 2 4" xfId="0"/>
    <cellStyle name="Normal 7 2 5" xfId="0"/>
    <cellStyle name="Normal 7 2 6" xfId="0"/>
    <cellStyle name="Normal 7 2 7" xfId="0"/>
    <cellStyle name="Normal 7 3" xfId="0"/>
    <cellStyle name="Normal 7 4" xfId="0"/>
    <cellStyle name="Normal 7 4 2" xfId="0"/>
    <cellStyle name="Normal 7 4 3" xfId="0"/>
    <cellStyle name="Normal 7 5" xfId="0"/>
    <cellStyle name="Normal 7 6" xfId="0"/>
    <cellStyle name="Normal 7 7" xfId="0"/>
    <cellStyle name="Normal 7 8" xfId="0"/>
    <cellStyle name="Normal 7 9" xfId="0"/>
    <cellStyle name="Normal 7_Anuario Estadísticas Económicas 2010_Sector Servicios-ELBA2" xfId="0"/>
    <cellStyle name="Normal 8" xfId="0"/>
    <cellStyle name="Normal 8 2" xfId="0"/>
    <cellStyle name="Normal 8 2 2" xfId="0"/>
    <cellStyle name="Normal 8 2 3" xfId="0"/>
    <cellStyle name="Normal 8 2 4" xfId="0"/>
    <cellStyle name="Normal 8 2 5" xfId="0"/>
    <cellStyle name="Normal 8 2 6" xfId="0"/>
    <cellStyle name="Normal 8 2 7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_Anuario Estadísticas Económicas 2010_Sector Servicios-ELBA2" xfId="0"/>
    <cellStyle name="Normal 9" xfId="0"/>
    <cellStyle name="Normal 9 2" xfId="0"/>
    <cellStyle name="Normal 9 2 2" xfId="0"/>
    <cellStyle name="Normal 9 2 3" xfId="0"/>
    <cellStyle name="Normal 9 2 4" xfId="0"/>
    <cellStyle name="Normal 9 2 5" xfId="0"/>
    <cellStyle name="Normal 9 2 6" xfId="0"/>
    <cellStyle name="Normal 9 2 7" xfId="0"/>
    <cellStyle name="Normal 9 3" xfId="0"/>
    <cellStyle name="Normal 9 3 2" xfId="0"/>
    <cellStyle name="Normal 9 3 3" xfId="0"/>
    <cellStyle name="Normal 9 4" xfId="0"/>
    <cellStyle name="Normal 9 5" xfId="0"/>
    <cellStyle name="Normal 9 6" xfId="0"/>
    <cellStyle name="Normal 9 7" xfId="0"/>
    <cellStyle name="Normal 9 8" xfId="0"/>
    <cellStyle name="Normal 9_3.21-01" xfId="0"/>
    <cellStyle name="Normal Table" xfId="0"/>
    <cellStyle name="Normal_ACCIDENTES DE LABORALES 2008" xfId="0"/>
    <cellStyle name="Normal_ACCIDENTES DE TRANSITO-2008 3" xfId="0"/>
    <cellStyle name="Nota" xfId="0"/>
    <cellStyle name="Note 5" xfId="0"/>
    <cellStyle name="Output" xfId="0"/>
    <cellStyle name="Percent 2" xfId="0"/>
    <cellStyle name="Percent 2 2" xfId="0"/>
    <cellStyle name="Percent 2 3" xfId="0"/>
    <cellStyle name="Percent 3" xfId="0"/>
    <cellStyle name="Percent [2]" xfId="0"/>
    <cellStyle name="percentage difference" xfId="0"/>
    <cellStyle name="percentage difference 2" xfId="0"/>
    <cellStyle name="percentage difference 3" xfId="0"/>
    <cellStyle name="percentage difference one decimal" xfId="0"/>
    <cellStyle name="percentage difference one decimal 2" xfId="0"/>
    <cellStyle name="percentage difference one decimal 3" xfId="0"/>
    <cellStyle name="percentage difference zero decimal" xfId="0"/>
    <cellStyle name="percentage difference zero decimal 2" xfId="0"/>
    <cellStyle name="percentage difference zero decimal 3" xfId="0"/>
    <cellStyle name="percentage difference_3.24-07" xfId="0"/>
    <cellStyle name="Percentuale 2" xfId="0"/>
    <cellStyle name="Porcentual 2" xfId="0"/>
    <cellStyle name="Porcentual 2 2" xfId="0"/>
    <cellStyle name="Porcentual 3" xfId="0"/>
    <cellStyle name="Porcentual 4" xfId="0"/>
    <cellStyle name="Publication" xfId="0"/>
    <cellStyle name="Red Text" xfId="0"/>
    <cellStyle name="s" xfId="0"/>
    <cellStyle name="s_3.10-070 Número de vuelos charter internacionales por aeropuerto, según mes, 2007-2008" xfId="0"/>
    <cellStyle name="s_3.10-081 Movimiento de pasajeros embarcados en vuelos charters internacionales por aeropuerto, según mes, 2007-2008" xfId="0"/>
    <cellStyle name="s_3.10-082 Movimiento de pasajeros desembarcados en vuelos charters internacionales por aeropuerto, según mes, 2007-2008" xfId="0"/>
    <cellStyle name="s_Sheet5" xfId="0"/>
    <cellStyle name="s_Sheet5 2" xfId="0"/>
    <cellStyle name="s_Sheet5 3" xfId="0"/>
    <cellStyle name="s_Sheet5_3.22-08" xfId="0"/>
    <cellStyle name="s_Sheet5_3.22-08_RD en Cifras 2010. Precios" xfId="0"/>
    <cellStyle name="s_Sheet5_3.22-08_RD en Cifras 2010. Precios_homicidio 2010" xfId="0"/>
    <cellStyle name="s_Sheet5_3.24-07" xfId="0"/>
    <cellStyle name="s_Sheet5_3.24-07_3.21-01" xfId="0"/>
    <cellStyle name="s_Sheet5_3.24-07_3.21-01_homicidio 2010" xfId="0"/>
    <cellStyle name="s_Sheet5_3.24-07_homicidio 2010" xfId="0"/>
    <cellStyle name="s_Sheet5_Dominicana en Cifras 2010" xfId="0"/>
    <cellStyle name="s_Sheet5_RD en Cifras 2010. Precios" xfId="0"/>
    <cellStyle name="s_Sheet5_RD en Cifras 2010. Precios_homicidio 2010" xfId="0"/>
    <cellStyle name="s_Sheet5_RD en Cifras 2010_Comercio Exterior" xfId="0"/>
    <cellStyle name="s_Sheet5_RD en Cifras 2010_Comercio Exterior_RD en Cifras 2010. Precios" xfId="0"/>
    <cellStyle name="s_Sheet5_RD en Cifras 2010_Comercio Exterior_RD en Cifras 2010. Precios_homicidio 2010" xfId="0"/>
    <cellStyle name="s_Volumen de la Producción Industrial para el anuario EE.2010" xfId="0"/>
    <cellStyle name="Testo avviso" xfId="0"/>
    <cellStyle name="Testo descrittivo" xfId="0"/>
    <cellStyle name="Title" xfId="0"/>
    <cellStyle name="Titolo" xfId="0"/>
    <cellStyle name="Titolo 1" xfId="0"/>
    <cellStyle name="Titolo 2" xfId="0"/>
    <cellStyle name="Titolo 3" xfId="0"/>
    <cellStyle name="Titolo 4" xfId="0"/>
    <cellStyle name="Titolo_3.21-01" xfId="0"/>
    <cellStyle name="TopGrey" xfId="0"/>
    <cellStyle name="TopGrey 2" xfId="0"/>
    <cellStyle name="TopGrey 3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e" xfId="0"/>
    <cellStyle name="Unprot" xfId="0"/>
    <cellStyle name="Unprot$" xfId="0"/>
    <cellStyle name="Unprot_3.10-03 Número de buques en comercio exterior por trimestre, según puerto, 2007-2008" xfId="0"/>
    <cellStyle name="Unprotect" xfId="0"/>
    <cellStyle name="Valore non valido" xfId="0"/>
    <cellStyle name="Valore valido" xfId="0"/>
    <cellStyle name="Warning Tex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49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5840</xdr:colOff>
      <xdr:row>0</xdr:row>
      <xdr:rowOff>95400</xdr:rowOff>
    </xdr:from>
    <xdr:to>
      <xdr:col>14</xdr:col>
      <xdr:colOff>514080</xdr:colOff>
      <xdr:row>2</xdr:row>
      <xdr:rowOff>123480</xdr:rowOff>
    </xdr:to>
    <xdr:pic>
      <xdr:nvPicPr>
        <xdr:cNvPr id="0" name="Picture 1" descr="http://intranet/Publicaciones/logo%20ONE.jpg"/>
        <xdr:cNvPicPr/>
      </xdr:nvPicPr>
      <xdr:blipFill>
        <a:blip r:embed="rId1"/>
        <a:stretch/>
      </xdr:blipFill>
      <xdr:spPr>
        <a:xfrm>
          <a:off x="7696800" y="95400"/>
          <a:ext cx="7923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19" min="2" style="1" width="8"/>
    <col collapsed="false" customWidth="true" hidden="false" outlineLevel="0" max="22" min="20" style="1" width="9"/>
    <col collapsed="false" customWidth="true" hidden="false" outlineLevel="0" max="23" min="23" style="1" width="7"/>
    <col collapsed="false" customWidth="true" hidden="false" outlineLevel="0" max="24" min="24" style="1" width="6.85"/>
    <col collapsed="false" customWidth="true" hidden="false" outlineLevel="0" max="25" min="25" style="1" width="9.14"/>
    <col collapsed="false" customWidth="false" hidden="false" outlineLevel="0" max="16384" min="26" style="1" width="11.43"/>
  </cols>
  <sheetData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7.5" hidden="false" customHeight="true" outlineLevel="0" collapsed="false">
      <c r="E4" s="3"/>
      <c r="F4" s="3"/>
      <c r="G4" s="3"/>
    </row>
    <row r="5" customFormat="false" ht="12.75" hidden="false" customHeight="true" outlineLevel="0" collapsed="false">
      <c r="A5" s="4" t="s">
        <v>1</v>
      </c>
      <c r="B5" s="5" t="n">
        <v>2013</v>
      </c>
      <c r="C5" s="5"/>
      <c r="D5" s="5"/>
      <c r="E5" s="5" t="n">
        <v>2014</v>
      </c>
      <c r="F5" s="5"/>
      <c r="G5" s="5"/>
      <c r="H5" s="5" t="n">
        <v>2015</v>
      </c>
      <c r="I5" s="5"/>
      <c r="J5" s="5"/>
      <c r="K5" s="5" t="n">
        <v>2016</v>
      </c>
      <c r="L5" s="5"/>
      <c r="M5" s="5"/>
      <c r="N5" s="5" t="n">
        <v>2017</v>
      </c>
      <c r="O5" s="5"/>
      <c r="P5" s="5"/>
      <c r="Q5" s="5" t="n">
        <v>2018</v>
      </c>
      <c r="R5" s="5"/>
      <c r="S5" s="5"/>
      <c r="T5" s="6" t="n">
        <v>2019</v>
      </c>
      <c r="U5" s="6"/>
      <c r="V5" s="6"/>
      <c r="W5" s="6" t="n">
        <v>2020</v>
      </c>
      <c r="X5" s="6"/>
      <c r="Y5" s="6"/>
      <c r="Z5" s="5" t="n">
        <v>2021</v>
      </c>
      <c r="AA5" s="5"/>
      <c r="AB5" s="5"/>
      <c r="AC5" s="5" t="n">
        <v>2022</v>
      </c>
      <c r="AD5" s="5"/>
      <c r="AE5" s="5"/>
    </row>
    <row r="6" customFormat="false" ht="12.75" hidden="false" customHeight="true" outlineLevel="0" collapsed="false">
      <c r="A6" s="4"/>
      <c r="B6" s="7" t="s">
        <v>2</v>
      </c>
      <c r="C6" s="8" t="s">
        <v>3</v>
      </c>
      <c r="D6" s="8" t="s">
        <v>4</v>
      </c>
      <c r="E6" s="7" t="s">
        <v>2</v>
      </c>
      <c r="F6" s="8" t="s">
        <v>3</v>
      </c>
      <c r="G6" s="8" t="s">
        <v>4</v>
      </c>
      <c r="H6" s="7" t="s">
        <v>2</v>
      </c>
      <c r="I6" s="8" t="s">
        <v>3</v>
      </c>
      <c r="J6" s="8" t="s">
        <v>4</v>
      </c>
      <c r="K6" s="7" t="s">
        <v>2</v>
      </c>
      <c r="L6" s="8" t="s">
        <v>3</v>
      </c>
      <c r="M6" s="8" t="s">
        <v>4</v>
      </c>
      <c r="N6" s="7" t="s">
        <v>2</v>
      </c>
      <c r="O6" s="8" t="s">
        <v>3</v>
      </c>
      <c r="P6" s="8" t="s">
        <v>4</v>
      </c>
      <c r="Q6" s="7" t="s">
        <v>2</v>
      </c>
      <c r="R6" s="8" t="s">
        <v>3</v>
      </c>
      <c r="S6" s="8" t="s">
        <v>4</v>
      </c>
      <c r="T6" s="9" t="s">
        <v>2</v>
      </c>
      <c r="U6" s="10" t="s">
        <v>3</v>
      </c>
      <c r="V6" s="10" t="s">
        <v>4</v>
      </c>
      <c r="W6" s="9" t="s">
        <v>2</v>
      </c>
      <c r="X6" s="10" t="s">
        <v>3</v>
      </c>
      <c r="Y6" s="10" t="s">
        <v>4</v>
      </c>
      <c r="Z6" s="7" t="s">
        <v>2</v>
      </c>
      <c r="AA6" s="8" t="s">
        <v>3</v>
      </c>
      <c r="AB6" s="8" t="s">
        <v>4</v>
      </c>
      <c r="AC6" s="7" t="s">
        <v>2</v>
      </c>
      <c r="AD6" s="8" t="s">
        <v>3</v>
      </c>
      <c r="AE6" s="8" t="s">
        <v>4</v>
      </c>
    </row>
    <row r="7" customFormat="false" ht="12.75" hidden="false" customHeight="true" outlineLevel="0" collapsed="false">
      <c r="A7" s="11" t="s">
        <v>2</v>
      </c>
      <c r="B7" s="12" t="n">
        <v>11045</v>
      </c>
      <c r="C7" s="12" t="n">
        <f aca="false">+SUM(C8:C19)</f>
        <v>2027</v>
      </c>
      <c r="D7" s="12" t="n">
        <f aca="false">+SUM(D8:D19)</f>
        <v>9018</v>
      </c>
      <c r="E7" s="12" t="n">
        <v>11383</v>
      </c>
      <c r="F7" s="12" t="n">
        <v>2099</v>
      </c>
      <c r="G7" s="12" t="n">
        <v>9284</v>
      </c>
      <c r="H7" s="12" t="n">
        <v>12487</v>
      </c>
      <c r="I7" s="12" t="n">
        <v>2122</v>
      </c>
      <c r="J7" s="12" t="n">
        <v>10365</v>
      </c>
      <c r="K7" s="12" t="n">
        <v>14844</v>
      </c>
      <c r="L7" s="12" t="n">
        <v>2463</v>
      </c>
      <c r="M7" s="12" t="n">
        <v>12381</v>
      </c>
      <c r="N7" s="12" t="n">
        <v>14884</v>
      </c>
      <c r="O7" s="12" t="n">
        <v>2201</v>
      </c>
      <c r="P7" s="12" t="n">
        <v>12683</v>
      </c>
      <c r="Q7" s="12" t="n">
        <v>14505</v>
      </c>
      <c r="R7" s="12" t="n">
        <v>1579</v>
      </c>
      <c r="S7" s="12" t="n">
        <v>12926</v>
      </c>
      <c r="T7" s="12" t="n">
        <v>13035</v>
      </c>
      <c r="U7" s="12" t="n">
        <v>1513</v>
      </c>
      <c r="V7" s="12" t="n">
        <v>11522</v>
      </c>
      <c r="W7" s="12" t="n">
        <v>8229</v>
      </c>
      <c r="X7" s="12" t="n">
        <v>867</v>
      </c>
      <c r="Y7" s="12" t="n">
        <v>7362</v>
      </c>
      <c r="Z7" s="13" t="n">
        <v>7638</v>
      </c>
      <c r="AA7" s="13" t="n">
        <v>779</v>
      </c>
      <c r="AB7" s="13" t="n">
        <v>6859</v>
      </c>
      <c r="AC7" s="13" t="n">
        <v>6058</v>
      </c>
      <c r="AD7" s="13" t="n">
        <v>1018</v>
      </c>
      <c r="AE7" s="13" t="n">
        <v>5040</v>
      </c>
    </row>
    <row r="8" customFormat="false" ht="12.75" hidden="false" customHeight="true" outlineLevel="0" collapsed="false">
      <c r="A8" s="14" t="s">
        <v>5</v>
      </c>
      <c r="B8" s="15" t="n">
        <v>847</v>
      </c>
      <c r="C8" s="16" t="n">
        <v>171</v>
      </c>
      <c r="D8" s="16" t="n">
        <v>676</v>
      </c>
      <c r="E8" s="15" t="n">
        <v>820</v>
      </c>
      <c r="F8" s="16" t="n">
        <v>150</v>
      </c>
      <c r="G8" s="16" t="n">
        <v>670</v>
      </c>
      <c r="H8" s="15" t="n">
        <v>808</v>
      </c>
      <c r="I8" s="16" t="n">
        <v>143</v>
      </c>
      <c r="J8" s="16" t="n">
        <v>665</v>
      </c>
      <c r="K8" s="15" t="n">
        <v>863</v>
      </c>
      <c r="L8" s="16" t="n">
        <v>139</v>
      </c>
      <c r="M8" s="16" t="n">
        <v>724</v>
      </c>
      <c r="N8" s="15" t="n">
        <v>1070</v>
      </c>
      <c r="O8" s="16" t="n">
        <v>133</v>
      </c>
      <c r="P8" s="16" t="n">
        <v>937</v>
      </c>
      <c r="Q8" s="15" t="n">
        <v>1171</v>
      </c>
      <c r="R8" s="16" t="n">
        <v>135</v>
      </c>
      <c r="S8" s="16" t="n">
        <v>1036</v>
      </c>
      <c r="T8" s="16" t="n">
        <v>1245</v>
      </c>
      <c r="U8" s="16" t="n">
        <v>143</v>
      </c>
      <c r="V8" s="16" t="n">
        <v>1102</v>
      </c>
      <c r="W8" s="16" t="n">
        <v>912</v>
      </c>
      <c r="X8" s="16" t="n">
        <v>112</v>
      </c>
      <c r="Y8" s="16" t="n">
        <v>800</v>
      </c>
      <c r="Z8" s="17" t="n">
        <v>633</v>
      </c>
      <c r="AA8" s="17" t="n">
        <v>60</v>
      </c>
      <c r="AB8" s="17" t="n">
        <v>573</v>
      </c>
      <c r="AC8" s="17" t="n">
        <v>854</v>
      </c>
      <c r="AD8" s="17" t="n">
        <v>61</v>
      </c>
      <c r="AE8" s="17" t="n">
        <v>793</v>
      </c>
    </row>
    <row r="9" customFormat="false" ht="12.75" hidden="false" customHeight="true" outlineLevel="0" collapsed="false">
      <c r="A9" s="14" t="s">
        <v>6</v>
      </c>
      <c r="B9" s="15" t="n">
        <v>855</v>
      </c>
      <c r="C9" s="16" t="n">
        <v>153</v>
      </c>
      <c r="D9" s="16" t="n">
        <v>702</v>
      </c>
      <c r="E9" s="15" t="n">
        <v>950</v>
      </c>
      <c r="F9" s="16" t="n">
        <v>155</v>
      </c>
      <c r="G9" s="16" t="n">
        <v>795</v>
      </c>
      <c r="H9" s="15" t="n">
        <v>909</v>
      </c>
      <c r="I9" s="16" t="n">
        <v>170</v>
      </c>
      <c r="J9" s="16" t="n">
        <v>739</v>
      </c>
      <c r="K9" s="15" t="n">
        <v>1153</v>
      </c>
      <c r="L9" s="16" t="n">
        <v>221</v>
      </c>
      <c r="M9" s="16" t="n">
        <v>932</v>
      </c>
      <c r="N9" s="15" t="n">
        <v>1182</v>
      </c>
      <c r="O9" s="16" t="n">
        <v>186</v>
      </c>
      <c r="P9" s="16" t="n">
        <v>996</v>
      </c>
      <c r="Q9" s="15" t="n">
        <v>1218</v>
      </c>
      <c r="R9" s="16" t="n">
        <v>163</v>
      </c>
      <c r="S9" s="16" t="n">
        <v>1055</v>
      </c>
      <c r="T9" s="16" t="n">
        <v>1180</v>
      </c>
      <c r="U9" s="16" t="n">
        <v>146</v>
      </c>
      <c r="V9" s="16" t="n">
        <v>1034</v>
      </c>
      <c r="W9" s="16" t="n">
        <v>940</v>
      </c>
      <c r="X9" s="16" t="n">
        <v>114</v>
      </c>
      <c r="Y9" s="16" t="n">
        <v>826</v>
      </c>
      <c r="Z9" s="17" t="n">
        <v>927</v>
      </c>
      <c r="AA9" s="17" t="n">
        <v>58</v>
      </c>
      <c r="AB9" s="17" t="n">
        <v>869</v>
      </c>
      <c r="AC9" s="17" t="n">
        <v>969</v>
      </c>
      <c r="AD9" s="17" t="n">
        <v>65</v>
      </c>
      <c r="AE9" s="17" t="n">
        <v>904</v>
      </c>
    </row>
    <row r="10" customFormat="false" ht="12.75" hidden="false" customHeight="true" outlineLevel="0" collapsed="false">
      <c r="A10" s="14" t="s">
        <v>7</v>
      </c>
      <c r="B10" s="15" t="n">
        <v>908</v>
      </c>
      <c r="C10" s="16" t="n">
        <v>185</v>
      </c>
      <c r="D10" s="16" t="n">
        <v>723</v>
      </c>
      <c r="E10" s="15" t="n">
        <v>1039</v>
      </c>
      <c r="F10" s="16" t="n">
        <v>187</v>
      </c>
      <c r="G10" s="16" t="n">
        <v>852</v>
      </c>
      <c r="H10" s="15" t="n">
        <v>1139</v>
      </c>
      <c r="I10" s="16" t="n">
        <v>191</v>
      </c>
      <c r="J10" s="16" t="n">
        <v>948</v>
      </c>
      <c r="K10" s="15" t="n">
        <v>1367</v>
      </c>
      <c r="L10" s="16" t="n">
        <v>221</v>
      </c>
      <c r="M10" s="16" t="n">
        <v>1146</v>
      </c>
      <c r="N10" s="15" t="n">
        <v>1546</v>
      </c>
      <c r="O10" s="16" t="n">
        <v>245</v>
      </c>
      <c r="P10" s="16" t="n">
        <v>1301</v>
      </c>
      <c r="Q10" s="15" t="n">
        <v>1263</v>
      </c>
      <c r="R10" s="16" t="n">
        <v>146</v>
      </c>
      <c r="S10" s="16" t="n">
        <v>1117</v>
      </c>
      <c r="T10" s="16" t="n">
        <v>1245</v>
      </c>
      <c r="U10" s="16" t="n">
        <v>155</v>
      </c>
      <c r="V10" s="16" t="n">
        <v>1090</v>
      </c>
      <c r="W10" s="16" t="n">
        <v>749</v>
      </c>
      <c r="X10" s="16" t="n">
        <v>89</v>
      </c>
      <c r="Y10" s="16" t="n">
        <v>660</v>
      </c>
      <c r="Z10" s="17" t="n">
        <v>775</v>
      </c>
      <c r="AA10" s="17" t="n">
        <v>71</v>
      </c>
      <c r="AB10" s="17" t="n">
        <v>704</v>
      </c>
      <c r="AC10" s="17" t="n">
        <v>632</v>
      </c>
      <c r="AD10" s="17" t="n">
        <v>81</v>
      </c>
      <c r="AE10" s="17" t="n">
        <v>551</v>
      </c>
    </row>
    <row r="11" customFormat="false" ht="12.75" hidden="false" customHeight="true" outlineLevel="0" collapsed="false">
      <c r="A11" s="14" t="s">
        <v>8</v>
      </c>
      <c r="B11" s="15" t="n">
        <v>931</v>
      </c>
      <c r="C11" s="16" t="n">
        <v>166</v>
      </c>
      <c r="D11" s="16" t="n">
        <v>765</v>
      </c>
      <c r="E11" s="15" t="n">
        <v>951</v>
      </c>
      <c r="F11" s="16" t="n">
        <v>173</v>
      </c>
      <c r="G11" s="16" t="n">
        <v>778</v>
      </c>
      <c r="H11" s="15" t="n">
        <v>1016</v>
      </c>
      <c r="I11" s="16" t="n">
        <v>176</v>
      </c>
      <c r="J11" s="16" t="n">
        <v>840</v>
      </c>
      <c r="K11" s="15" t="n">
        <v>1296</v>
      </c>
      <c r="L11" s="16" t="n">
        <v>250</v>
      </c>
      <c r="M11" s="16" t="n">
        <v>1046</v>
      </c>
      <c r="N11" s="15" t="n">
        <v>1124</v>
      </c>
      <c r="O11" s="16" t="n">
        <v>168</v>
      </c>
      <c r="P11" s="16" t="n">
        <v>956</v>
      </c>
      <c r="Q11" s="15" t="n">
        <v>1228</v>
      </c>
      <c r="R11" s="16" t="n">
        <v>151</v>
      </c>
      <c r="S11" s="16" t="n">
        <v>1077</v>
      </c>
      <c r="T11" s="16" t="n">
        <v>1145</v>
      </c>
      <c r="U11" s="16" t="n">
        <v>139</v>
      </c>
      <c r="V11" s="16" t="n">
        <v>1006</v>
      </c>
      <c r="W11" s="16" t="n">
        <v>184</v>
      </c>
      <c r="X11" s="16" t="n">
        <v>34</v>
      </c>
      <c r="Y11" s="16" t="n">
        <v>150</v>
      </c>
      <c r="Z11" s="17" t="n">
        <v>643</v>
      </c>
      <c r="AA11" s="17" t="n">
        <v>68</v>
      </c>
      <c r="AB11" s="17" t="n">
        <v>575</v>
      </c>
      <c r="AC11" s="17" t="n">
        <v>400</v>
      </c>
      <c r="AD11" s="17" t="n">
        <v>103</v>
      </c>
      <c r="AE11" s="17" t="n">
        <v>297</v>
      </c>
    </row>
    <row r="12" customFormat="false" ht="12.75" hidden="false" customHeight="true" outlineLevel="0" collapsed="false">
      <c r="A12" s="14" t="s">
        <v>9</v>
      </c>
      <c r="B12" s="15" t="n">
        <v>1007</v>
      </c>
      <c r="C12" s="16" t="n">
        <v>191</v>
      </c>
      <c r="D12" s="16" t="n">
        <v>816</v>
      </c>
      <c r="E12" s="15" t="n">
        <v>1048</v>
      </c>
      <c r="F12" s="16" t="n">
        <v>213</v>
      </c>
      <c r="G12" s="16" t="n">
        <v>835</v>
      </c>
      <c r="H12" s="15" t="n">
        <v>1073</v>
      </c>
      <c r="I12" s="16" t="n">
        <v>209</v>
      </c>
      <c r="J12" s="16" t="n">
        <v>864</v>
      </c>
      <c r="K12" s="15" t="n">
        <v>1259</v>
      </c>
      <c r="L12" s="16" t="n">
        <v>236</v>
      </c>
      <c r="M12" s="16" t="n">
        <v>1023</v>
      </c>
      <c r="N12" s="15" t="n">
        <v>1447</v>
      </c>
      <c r="O12" s="16" t="n">
        <v>213</v>
      </c>
      <c r="P12" s="16" t="n">
        <v>1234</v>
      </c>
      <c r="Q12" s="15" t="n">
        <v>1344</v>
      </c>
      <c r="R12" s="16" t="n">
        <v>140</v>
      </c>
      <c r="S12" s="16" t="n">
        <v>1204</v>
      </c>
      <c r="T12" s="16" t="n">
        <v>1192</v>
      </c>
      <c r="U12" s="16" t="n">
        <v>156</v>
      </c>
      <c r="V12" s="16" t="n">
        <v>1036</v>
      </c>
      <c r="W12" s="16" t="n">
        <v>300</v>
      </c>
      <c r="X12" s="16" t="n">
        <v>53</v>
      </c>
      <c r="Y12" s="16" t="n">
        <v>247</v>
      </c>
      <c r="Z12" s="17" t="n">
        <v>621</v>
      </c>
      <c r="AA12" s="17" t="n">
        <v>65</v>
      </c>
      <c r="AB12" s="17" t="n">
        <v>556</v>
      </c>
      <c r="AC12" s="17" t="n">
        <v>433</v>
      </c>
      <c r="AD12" s="17" t="n">
        <v>101</v>
      </c>
      <c r="AE12" s="17" t="n">
        <v>332</v>
      </c>
    </row>
    <row r="13" customFormat="false" ht="12.75" hidden="false" customHeight="true" outlineLevel="0" collapsed="false">
      <c r="A13" s="14" t="s">
        <v>10</v>
      </c>
      <c r="B13" s="15" t="n">
        <v>919</v>
      </c>
      <c r="C13" s="16" t="n">
        <v>192</v>
      </c>
      <c r="D13" s="16" t="n">
        <v>727</v>
      </c>
      <c r="E13" s="15" t="n">
        <v>813</v>
      </c>
      <c r="F13" s="16" t="n">
        <v>167</v>
      </c>
      <c r="G13" s="16" t="n">
        <v>646</v>
      </c>
      <c r="H13" s="15" t="n">
        <v>1020</v>
      </c>
      <c r="I13" s="16" t="n">
        <v>169</v>
      </c>
      <c r="J13" s="16" t="n">
        <v>851</v>
      </c>
      <c r="K13" s="15" t="n">
        <v>1227</v>
      </c>
      <c r="L13" s="16" t="n">
        <v>183</v>
      </c>
      <c r="M13" s="16" t="n">
        <v>1044</v>
      </c>
      <c r="N13" s="15" t="n">
        <v>1212</v>
      </c>
      <c r="O13" s="16" t="n">
        <v>196</v>
      </c>
      <c r="P13" s="16" t="n">
        <v>1016</v>
      </c>
      <c r="Q13" s="15" t="n">
        <v>1217</v>
      </c>
      <c r="R13" s="16" t="n">
        <v>134</v>
      </c>
      <c r="S13" s="16" t="n">
        <v>1083</v>
      </c>
      <c r="T13" s="16" t="n">
        <v>868</v>
      </c>
      <c r="U13" s="16" t="n">
        <v>112</v>
      </c>
      <c r="V13" s="16" t="n">
        <v>756</v>
      </c>
      <c r="W13" s="16" t="n">
        <v>554</v>
      </c>
      <c r="X13" s="16" t="n">
        <v>61</v>
      </c>
      <c r="Y13" s="16" t="n">
        <v>493</v>
      </c>
      <c r="Z13" s="17" t="n">
        <v>603</v>
      </c>
      <c r="AA13" s="17" t="n">
        <v>78</v>
      </c>
      <c r="AB13" s="17" t="n">
        <v>525</v>
      </c>
      <c r="AC13" s="17" t="n">
        <v>523</v>
      </c>
      <c r="AD13" s="17" t="n">
        <v>127</v>
      </c>
      <c r="AE13" s="17" t="n">
        <v>396</v>
      </c>
    </row>
    <row r="14" customFormat="false" ht="12.75" hidden="false" customHeight="true" outlineLevel="0" collapsed="false">
      <c r="A14" s="14" t="s">
        <v>11</v>
      </c>
      <c r="B14" s="15" t="n">
        <v>962</v>
      </c>
      <c r="C14" s="16" t="n">
        <v>163</v>
      </c>
      <c r="D14" s="16" t="n">
        <v>799</v>
      </c>
      <c r="E14" s="15" t="n">
        <v>878</v>
      </c>
      <c r="F14" s="16" t="n">
        <v>151</v>
      </c>
      <c r="G14" s="16" t="n">
        <v>727</v>
      </c>
      <c r="H14" s="15" t="n">
        <v>999</v>
      </c>
      <c r="I14" s="16" t="n">
        <v>157</v>
      </c>
      <c r="J14" s="16" t="n">
        <v>842</v>
      </c>
      <c r="K14" s="15" t="n">
        <v>1130</v>
      </c>
      <c r="L14" s="16" t="n">
        <v>178</v>
      </c>
      <c r="M14" s="16" t="n">
        <v>952</v>
      </c>
      <c r="N14" s="15" t="n">
        <v>1186</v>
      </c>
      <c r="O14" s="16" t="n">
        <v>145</v>
      </c>
      <c r="P14" s="16" t="n">
        <v>1041</v>
      </c>
      <c r="Q14" s="15" t="n">
        <v>1121</v>
      </c>
      <c r="R14" s="16" t="n">
        <v>114</v>
      </c>
      <c r="S14" s="16" t="n">
        <v>1007</v>
      </c>
      <c r="T14" s="16" t="n">
        <v>872</v>
      </c>
      <c r="U14" s="16" t="n">
        <v>82</v>
      </c>
      <c r="V14" s="16" t="n">
        <v>790</v>
      </c>
      <c r="W14" s="16" t="n">
        <v>688</v>
      </c>
      <c r="X14" s="16" t="n">
        <v>74</v>
      </c>
      <c r="Y14" s="16" t="n">
        <v>614</v>
      </c>
      <c r="Z14" s="17" t="n">
        <v>655</v>
      </c>
      <c r="AA14" s="17" t="n">
        <v>62</v>
      </c>
      <c r="AB14" s="17" t="n">
        <v>593</v>
      </c>
      <c r="AC14" s="17" t="n">
        <v>365</v>
      </c>
      <c r="AD14" s="17" t="n">
        <v>71</v>
      </c>
      <c r="AE14" s="17" t="n">
        <v>294</v>
      </c>
    </row>
    <row r="15" customFormat="false" ht="12.75" hidden="false" customHeight="true" outlineLevel="0" collapsed="false">
      <c r="A15" s="14" t="s">
        <v>12</v>
      </c>
      <c r="B15" s="15" t="n">
        <v>884</v>
      </c>
      <c r="C15" s="16" t="n">
        <v>155</v>
      </c>
      <c r="D15" s="16" t="n">
        <v>729</v>
      </c>
      <c r="E15" s="15" t="n">
        <v>903</v>
      </c>
      <c r="F15" s="16" t="n">
        <v>176</v>
      </c>
      <c r="G15" s="16" t="n">
        <v>727</v>
      </c>
      <c r="H15" s="15" t="n">
        <v>1025</v>
      </c>
      <c r="I15" s="16" t="n">
        <v>162</v>
      </c>
      <c r="J15" s="16" t="n">
        <v>863</v>
      </c>
      <c r="K15" s="15" t="n">
        <v>1275</v>
      </c>
      <c r="L15" s="16" t="n">
        <v>172</v>
      </c>
      <c r="M15" s="16" t="n">
        <v>1103</v>
      </c>
      <c r="N15" s="15" t="n">
        <v>1297</v>
      </c>
      <c r="O15" s="16" t="n">
        <v>179</v>
      </c>
      <c r="P15" s="16" t="n">
        <v>1118</v>
      </c>
      <c r="Q15" s="15" t="n">
        <v>1106</v>
      </c>
      <c r="R15" s="16" t="n">
        <v>108</v>
      </c>
      <c r="S15" s="16" t="n">
        <v>998</v>
      </c>
      <c r="T15" s="16" t="n">
        <v>973</v>
      </c>
      <c r="U15" s="16" t="n">
        <v>112</v>
      </c>
      <c r="V15" s="16" t="n">
        <v>861</v>
      </c>
      <c r="W15" s="16" t="n">
        <v>883</v>
      </c>
      <c r="X15" s="16" t="n">
        <v>67</v>
      </c>
      <c r="Y15" s="16" t="n">
        <v>816</v>
      </c>
      <c r="Z15" s="17" t="n">
        <v>504</v>
      </c>
      <c r="AA15" s="17" t="n">
        <v>56</v>
      </c>
      <c r="AB15" s="17" t="n">
        <v>448</v>
      </c>
      <c r="AC15" s="17" t="n">
        <v>370</v>
      </c>
      <c r="AD15" s="17" t="n">
        <v>92</v>
      </c>
      <c r="AE15" s="17" t="n">
        <v>278</v>
      </c>
    </row>
    <row r="16" customFormat="false" ht="12.75" hidden="false" customHeight="true" outlineLevel="0" collapsed="false">
      <c r="A16" s="14" t="s">
        <v>13</v>
      </c>
      <c r="B16" s="15" t="n">
        <v>955</v>
      </c>
      <c r="C16" s="16" t="n">
        <v>174</v>
      </c>
      <c r="D16" s="16" t="n">
        <v>781</v>
      </c>
      <c r="E16" s="15" t="n">
        <v>1012</v>
      </c>
      <c r="F16" s="16" t="n">
        <v>179</v>
      </c>
      <c r="G16" s="16" t="n">
        <v>833</v>
      </c>
      <c r="H16" s="15" t="n">
        <v>1167</v>
      </c>
      <c r="I16" s="16" t="n">
        <v>200</v>
      </c>
      <c r="J16" s="16" t="n">
        <v>967</v>
      </c>
      <c r="K16" s="15" t="n">
        <v>1339</v>
      </c>
      <c r="L16" s="16" t="n">
        <v>245</v>
      </c>
      <c r="M16" s="16" t="n">
        <v>1094</v>
      </c>
      <c r="N16" s="15" t="n">
        <v>1110</v>
      </c>
      <c r="O16" s="16" t="n">
        <v>155</v>
      </c>
      <c r="P16" s="16" t="n">
        <v>955</v>
      </c>
      <c r="Q16" s="15" t="n">
        <v>1121</v>
      </c>
      <c r="R16" s="16" t="n">
        <v>116</v>
      </c>
      <c r="S16" s="16" t="n">
        <v>1005</v>
      </c>
      <c r="T16" s="16" t="n">
        <v>1090</v>
      </c>
      <c r="U16" s="16" t="n">
        <v>128</v>
      </c>
      <c r="V16" s="16" t="n">
        <v>962</v>
      </c>
      <c r="W16" s="16" t="n">
        <v>758</v>
      </c>
      <c r="X16" s="16" t="n">
        <v>61</v>
      </c>
      <c r="Y16" s="16" t="n">
        <v>697</v>
      </c>
      <c r="Z16" s="17" t="n">
        <v>511</v>
      </c>
      <c r="AA16" s="17" t="n">
        <v>73</v>
      </c>
      <c r="AB16" s="17" t="n">
        <v>438</v>
      </c>
      <c r="AC16" s="17" t="n">
        <v>336</v>
      </c>
      <c r="AD16" s="17" t="n">
        <v>89</v>
      </c>
      <c r="AE16" s="17" t="n">
        <v>247</v>
      </c>
    </row>
    <row r="17" customFormat="false" ht="12.75" hidden="false" customHeight="true" outlineLevel="0" collapsed="false">
      <c r="A17" s="14" t="s">
        <v>14</v>
      </c>
      <c r="B17" s="15" t="n">
        <v>1067</v>
      </c>
      <c r="C17" s="16" t="n">
        <v>186</v>
      </c>
      <c r="D17" s="16" t="n">
        <v>881</v>
      </c>
      <c r="E17" s="15" t="n">
        <v>1113</v>
      </c>
      <c r="F17" s="16" t="n">
        <v>196</v>
      </c>
      <c r="G17" s="16" t="n">
        <v>917</v>
      </c>
      <c r="H17" s="15" t="n">
        <v>1151</v>
      </c>
      <c r="I17" s="16" t="n">
        <v>168</v>
      </c>
      <c r="J17" s="16" t="n">
        <v>983</v>
      </c>
      <c r="K17" s="15" t="n">
        <v>1326</v>
      </c>
      <c r="L17" s="16" t="n">
        <v>210</v>
      </c>
      <c r="M17" s="16" t="n">
        <v>1116</v>
      </c>
      <c r="N17" s="15" t="n">
        <v>1331</v>
      </c>
      <c r="O17" s="16" t="n">
        <v>205</v>
      </c>
      <c r="P17" s="16" t="n">
        <v>1126</v>
      </c>
      <c r="Q17" s="15" t="n">
        <v>1377</v>
      </c>
      <c r="R17" s="16" t="n">
        <v>143</v>
      </c>
      <c r="S17" s="16" t="n">
        <v>1234</v>
      </c>
      <c r="T17" s="16" t="n">
        <v>1260</v>
      </c>
      <c r="U17" s="16" t="n">
        <v>130</v>
      </c>
      <c r="V17" s="16" t="n">
        <v>1130</v>
      </c>
      <c r="W17" s="16" t="n">
        <v>804</v>
      </c>
      <c r="X17" s="16" t="n">
        <v>57</v>
      </c>
      <c r="Y17" s="16" t="n">
        <v>747</v>
      </c>
      <c r="Z17" s="17" t="n">
        <v>553</v>
      </c>
      <c r="AA17" s="17" t="n">
        <v>64</v>
      </c>
      <c r="AB17" s="17" t="n">
        <v>489</v>
      </c>
      <c r="AC17" s="17" t="n">
        <v>417</v>
      </c>
      <c r="AD17" s="17" t="n">
        <v>87</v>
      </c>
      <c r="AE17" s="17" t="n">
        <v>330</v>
      </c>
    </row>
    <row r="18" customFormat="false" ht="12.75" hidden="false" customHeight="true" outlineLevel="0" collapsed="false">
      <c r="A18" s="18" t="s">
        <v>15</v>
      </c>
      <c r="B18" s="15" t="n">
        <v>883</v>
      </c>
      <c r="C18" s="16" t="n">
        <v>150</v>
      </c>
      <c r="D18" s="16" t="n">
        <v>733</v>
      </c>
      <c r="E18" s="15" t="n">
        <v>922</v>
      </c>
      <c r="F18" s="16" t="n">
        <v>185</v>
      </c>
      <c r="G18" s="16" t="n">
        <v>737</v>
      </c>
      <c r="H18" s="15" t="n">
        <v>1160</v>
      </c>
      <c r="I18" s="16" t="n">
        <v>201</v>
      </c>
      <c r="J18" s="16" t="n">
        <v>959</v>
      </c>
      <c r="K18" s="15" t="n">
        <v>1321</v>
      </c>
      <c r="L18" s="16" t="n">
        <v>211</v>
      </c>
      <c r="M18" s="16" t="n">
        <v>1110</v>
      </c>
      <c r="N18" s="15" t="n">
        <v>1244</v>
      </c>
      <c r="O18" s="16" t="n">
        <v>198</v>
      </c>
      <c r="P18" s="16" t="n">
        <v>1046</v>
      </c>
      <c r="Q18" s="15" t="n">
        <v>1342</v>
      </c>
      <c r="R18" s="16" t="n">
        <v>138</v>
      </c>
      <c r="S18" s="16" t="n">
        <v>1204</v>
      </c>
      <c r="T18" s="16" t="n">
        <v>1069</v>
      </c>
      <c r="U18" s="16" t="n">
        <v>119</v>
      </c>
      <c r="V18" s="16" t="n">
        <v>950</v>
      </c>
      <c r="W18" s="16" t="n">
        <v>731</v>
      </c>
      <c r="X18" s="16" t="n">
        <v>70</v>
      </c>
      <c r="Y18" s="16" t="n">
        <v>661</v>
      </c>
      <c r="Z18" s="17" t="n">
        <v>722</v>
      </c>
      <c r="AA18" s="17" t="n">
        <v>70</v>
      </c>
      <c r="AB18" s="17" t="n">
        <v>652</v>
      </c>
      <c r="AC18" s="17" t="n">
        <v>397</v>
      </c>
      <c r="AD18" s="17" t="n">
        <v>78</v>
      </c>
      <c r="AE18" s="17" t="n">
        <v>319</v>
      </c>
    </row>
    <row r="19" customFormat="false" ht="12.75" hidden="false" customHeight="true" outlineLevel="0" collapsed="false">
      <c r="A19" s="19" t="s">
        <v>16</v>
      </c>
      <c r="B19" s="20" t="n">
        <v>827</v>
      </c>
      <c r="C19" s="21" t="n">
        <v>141</v>
      </c>
      <c r="D19" s="21" t="n">
        <v>686</v>
      </c>
      <c r="E19" s="20" t="n">
        <v>934</v>
      </c>
      <c r="F19" s="21" t="n">
        <v>167</v>
      </c>
      <c r="G19" s="21" t="n">
        <v>767</v>
      </c>
      <c r="H19" s="20" t="n">
        <v>1020</v>
      </c>
      <c r="I19" s="21" t="n">
        <v>176</v>
      </c>
      <c r="J19" s="21" t="n">
        <v>844</v>
      </c>
      <c r="K19" s="20" t="n">
        <v>1288</v>
      </c>
      <c r="L19" s="21" t="n">
        <v>197</v>
      </c>
      <c r="M19" s="21" t="n">
        <v>1091</v>
      </c>
      <c r="N19" s="20" t="n">
        <v>1135</v>
      </c>
      <c r="O19" s="21" t="n">
        <v>178</v>
      </c>
      <c r="P19" s="21" t="n">
        <v>957</v>
      </c>
      <c r="Q19" s="20" t="n">
        <v>997</v>
      </c>
      <c r="R19" s="21" t="n">
        <v>91</v>
      </c>
      <c r="S19" s="21" t="n">
        <v>906</v>
      </c>
      <c r="T19" s="21" t="n">
        <v>896</v>
      </c>
      <c r="U19" s="21" t="n">
        <v>91</v>
      </c>
      <c r="V19" s="21" t="n">
        <v>805</v>
      </c>
      <c r="W19" s="21" t="n">
        <v>726</v>
      </c>
      <c r="X19" s="21" t="n">
        <v>75</v>
      </c>
      <c r="Y19" s="21" t="n">
        <v>651</v>
      </c>
      <c r="Z19" s="22" t="n">
        <v>491</v>
      </c>
      <c r="AA19" s="22" t="n">
        <v>54</v>
      </c>
      <c r="AB19" s="22" t="n">
        <v>437</v>
      </c>
      <c r="AC19" s="22" t="n">
        <v>362</v>
      </c>
      <c r="AD19" s="22" t="n">
        <v>63</v>
      </c>
      <c r="AE19" s="22" t="n">
        <v>299</v>
      </c>
    </row>
    <row r="20" customFormat="false" ht="14.25" hidden="false" customHeight="false" outlineLevel="0" collapsed="false">
      <c r="A20" s="23" t="s">
        <v>17</v>
      </c>
      <c r="P20" s="24"/>
      <c r="Q20" s="24"/>
      <c r="R20" s="24"/>
      <c r="S20" s="24"/>
      <c r="T20" s="24"/>
      <c r="U20" s="24"/>
      <c r="V20" s="24"/>
      <c r="W20" s="16"/>
      <c r="X20" s="24"/>
      <c r="Y20" s="24"/>
      <c r="Z20" s="24"/>
      <c r="AA20" s="24"/>
      <c r="AB20" s="24"/>
      <c r="AC20" s="24"/>
      <c r="AD20" s="24"/>
      <c r="AE20" s="24"/>
      <c r="AF20" s="24"/>
    </row>
    <row r="21" customFormat="false" ht="14.25" hidden="false" customHeight="false" outlineLevel="0" collapsed="false">
      <c r="A21" s="25" t="s">
        <v>18</v>
      </c>
      <c r="B21" s="25"/>
      <c r="C21" s="25"/>
      <c r="D21" s="25"/>
      <c r="E21" s="26"/>
      <c r="F21" s="27"/>
      <c r="G21" s="27"/>
      <c r="X21" s="28"/>
      <c r="Y21" s="28"/>
    </row>
  </sheetData>
  <mergeCells count="12">
    <mergeCell ref="A3:V3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4:48:39Z</dcterms:created>
  <dc:creator>yenibel.cuevas</dc:creator>
  <dc:description/>
  <dc:language>en-US</dc:language>
  <cp:lastModifiedBy>Wismeyri Altagracia Rodríguez Mota</cp:lastModifiedBy>
  <dcterms:modified xsi:type="dcterms:W3CDTF">2023-01-11T14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