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Resumen" sheetId="1" state="visible" r:id="rId2"/>
    <sheet name="AFILIADOS" sheetId="2" state="visible" r:id="rId3"/>
    <sheet name="INDEPENDIENTES CONTRATISTAS" sheetId="3" state="visible" r:id="rId4"/>
    <sheet name="ESTUDIANTES" sheetId="4" state="visible" r:id="rId5"/>
    <sheet name="INDEPENDIENTES VOLUNTARIOS" sheetId="5" state="visible" r:id="rId6"/>
    <sheet name="EMPRESAS" sheetId="6" state="visible" r:id="rId7"/>
    <sheet name="TASA MUERTES" sheetId="7" state="visible" r:id="rId8"/>
    <sheet name="TASA ACCIDET" sheetId="8" state="visible" r:id="rId9"/>
    <sheet name="TASA DE ENFER" sheetId="9" state="visible" r:id="rId10"/>
    <sheet name="ARL" sheetId="10" state="visible" r:id="rId11"/>
    <sheet name="Tasa por Actividad" sheetId="11" state="visible" r:id="rId12"/>
    <sheet name="Afiliados vs Poblaciòn Ocupada" sheetId="12" state="visible" r:id="rId13"/>
    <sheet name="Evasión Dependientes" sheetId="13" state="visible" r:id="rId14"/>
    <sheet name="Departamento" sheetId="14" state="visible" r:id="rId15"/>
  </sheets>
  <definedNames>
    <definedName function="false" hidden="false" localSheetId="1" name="_xlnm.Print_Area" vbProcedure="false">AFILIADOS!$B$1:$AA$44</definedName>
    <definedName function="false" hidden="false" localSheetId="9" name="_xlnm.Print_Area" vbProcedure="false">ARL!$B$2:$T$29</definedName>
    <definedName function="false" hidden="false" localSheetId="0" name="_xlnm.Print_Area" vbProcedure="false">'Cuadro Resumen'!$S$1:$AA$27</definedName>
    <definedName function="false" hidden="false" localSheetId="5" name="_xlnm.Print_Area" vbProcedure="false">EMPRESAS!$C$1:$AB$42</definedName>
    <definedName function="false" hidden="false" localSheetId="2" name="_xlnm.Print_Area" vbProcedure="false">'INDEPENDIENTES CONTRATISTAS'!$B$1:$R$50</definedName>
    <definedName function="false" hidden="false" localSheetId="7" name="_xlnm.Print_Area" vbProcedure="false">'TASA ACCIDET'!$B$3:$AB$38</definedName>
    <definedName function="false" hidden="false" localSheetId="8" name="_xlnm.Print_Area" vbProcedure="false">'TASA DE ENFER'!$D$2:$AD$42</definedName>
    <definedName function="false" hidden="false" localSheetId="6" name="_xlnm.Print_Area" vbProcedure="false">'TASA MUERTES'!$B$1:$AB$39</definedName>
    <definedName function="false" hidden="false" localSheetId="10" name="_xlnm.Print_Area" vbProcedure="false">'Tasa por Actividad'!$E$108:$V$162</definedName>
    <definedName function="false" hidden="false" localSheetId="9" name="OLE_LINK1" vbProcedure="false">arl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8" uniqueCount="272">
  <si>
    <t xml:space="preserve"> </t>
  </si>
  <si>
    <t xml:space="preserve">TITULO: INDICADORES SISTEMA GENERAL DE RIESGOS LABORALES</t>
  </si>
  <si>
    <t xml:space="preserve">FECHA DE ELABORACION: Marzo 2024</t>
  </si>
  <si>
    <t xml:space="preserve">  </t>
  </si>
  <si>
    <t xml:space="preserve">DIRECCIÓN/ OFICINA: DIRECCIÓN DE REGULACIÓN DE LA OPERACIÓN DEL ASEGURAMIENTO EN SALUD, RIESGOS LABORALES Y PENSIONES</t>
  </si>
  <si>
    <t xml:space="preserve">SUBDIRECCIÓN DE RIESGOS LABORALES</t>
  </si>
  <si>
    <t xml:space="preserve">ESTADISTICAS SISTEMA GENERAL DE RIESGOS LABORALES</t>
  </si>
  <si>
    <t xml:space="preserve">1994 - 2023</t>
  </si>
  <si>
    <t xml:space="preserve">CONCEPTO</t>
  </si>
  <si>
    <t xml:space="preserve">ACUMUL 1994</t>
  </si>
  <si>
    <t xml:space="preserve">ACUMUL 1995</t>
  </si>
  <si>
    <t xml:space="preserve">ACUMUL 1996</t>
  </si>
  <si>
    <t xml:space="preserve">ACUMUL 1997</t>
  </si>
  <si>
    <t xml:space="preserve">ACUMUL 1998</t>
  </si>
  <si>
    <t xml:space="preserve">ACUMUL 1999</t>
  </si>
  <si>
    <t xml:space="preserve">ACUMUL 2000</t>
  </si>
  <si>
    <t xml:space="preserve">ACUMUL 2001</t>
  </si>
  <si>
    <t xml:space="preserve">ACUMUL 2002</t>
  </si>
  <si>
    <t xml:space="preserve">ACUMUL 2003</t>
  </si>
  <si>
    <t xml:space="preserve">ACUMUL         2004</t>
  </si>
  <si>
    <t xml:space="preserve">ACUMUL         2005</t>
  </si>
  <si>
    <t xml:space="preserve">ACUMUL 2006 </t>
  </si>
  <si>
    <t xml:space="preserve">ACUMULADO 2007</t>
  </si>
  <si>
    <t xml:space="preserve">ACUMULADO 2008</t>
  </si>
  <si>
    <t xml:space="preserve">ACUMULADO  2009</t>
  </si>
  <si>
    <t xml:space="preserve">ACUMULADO 2010</t>
  </si>
  <si>
    <t xml:space="preserve">ACUMULADO 2011</t>
  </si>
  <si>
    <t xml:space="preserve">ACUMULADO 2012</t>
  </si>
  <si>
    <t xml:space="preserve">ACUMULADO 2013 </t>
  </si>
  <si>
    <t xml:space="preserve">ACUMULADO 2014 </t>
  </si>
  <si>
    <t xml:space="preserve">ACUMULADO 2015</t>
  </si>
  <si>
    <t xml:space="preserve">ACUMULADO 2016</t>
  </si>
  <si>
    <t xml:space="preserve">ACUMULADO 2017</t>
  </si>
  <si>
    <t xml:space="preserve">ACUMULADO 2018</t>
  </si>
  <si>
    <t xml:space="preserve">ACUMULADO 2019</t>
  </si>
  <si>
    <t xml:space="preserve">ACUMULADO 2020</t>
  </si>
  <si>
    <t xml:space="preserve">ACUMULADO 2021</t>
  </si>
  <si>
    <t xml:space="preserve">ACUMULADO 2022</t>
  </si>
  <si>
    <t xml:space="preserve">ACUMULADO 2023</t>
  </si>
  <si>
    <t xml:space="preserve">TRABAJADORES AFILIADOS</t>
  </si>
  <si>
    <t xml:space="preserve">EMPRESAS AFILIADAS</t>
  </si>
  <si>
    <t xml:space="preserve">PENSIONES DE INVALIDEZ PAGADAS</t>
  </si>
  <si>
    <t xml:space="preserve">MUERTES CALIFICADAS COMO LABORALES </t>
  </si>
  <si>
    <t xml:space="preserve">MUERTES OCURRIDAS</t>
  </si>
  <si>
    <t xml:space="preserve">INCAPACIDADES PERMANENTES PARCIALES PAGADAS</t>
  </si>
  <si>
    <t xml:space="preserve">ENFERMEDADES CALIFICADAS COMO LABORALES </t>
  </si>
  <si>
    <t xml:space="preserve">ACCIDENTES CALIFICADOS COMO LABORALES </t>
  </si>
  <si>
    <t xml:space="preserve">PRESUNTOS ACCIDENTES DE TRABAJO  </t>
  </si>
  <si>
    <t xml:space="preserve">TASA DE ACCIDENTES CALIFICADOS COMO LABORALES  X 100</t>
  </si>
  <si>
    <t xml:space="preserve">TASA DE ENFERMEDADES  CALIFICADAS COMO LABORALES  X 100.000</t>
  </si>
  <si>
    <t xml:space="preserve">TASA DE MUERTES  CALIFICADAS X 100.000</t>
  </si>
  <si>
    <t xml:space="preserve">COTIZACIONES AL SISTEMA GENERAL DE RIESGOS LABORALES POR LAS ARL´S</t>
  </si>
  <si>
    <t xml:space="preserve"> 3.312.435.427.893 
</t>
  </si>
  <si>
    <t xml:space="preserve">Fuente: Administradoras de Riesgos Laborales y Superintendencia Financiera - Ministerio de Salud y Protección Social, Subdirección de Riesgos Laborales</t>
  </si>
  <si>
    <t xml:space="preserve">FECHA DE ELABORACION:  Marzo 2024</t>
  </si>
  <si>
    <t xml:space="preserve">TRABAJADORES AFILIADOS AL SISTEMA GENERAL DE RIESGOS LABORAL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 </t>
  </si>
  <si>
    <t xml:space="preserve">2007 </t>
  </si>
  <si>
    <t xml:space="preserve">2008</t>
  </si>
  <si>
    <t xml:space="preserve">2009</t>
  </si>
  <si>
    <t xml:space="preserve">2011</t>
  </si>
  <si>
    <t xml:space="preserve">2012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1</t>
  </si>
  <si>
    <t xml:space="preserve">2022</t>
  </si>
  <si>
    <t xml:space="preserve">2023</t>
  </si>
  <si>
    <t xml:space="preserve">Fuente: Administradoras de Riesgos Laborales - Ministerio de Salud y Protección Social, Subsidrección de Riesgos Laborales</t>
  </si>
  <si>
    <t xml:space="preserve">Diciembre de 2023</t>
  </si>
  <si>
    <t xml:space="preserve">Empresas</t>
  </si>
  <si>
    <t xml:space="preserve">Dependientes</t>
  </si>
  <si>
    <t xml:space="preserve">Contratistas</t>
  </si>
  <si>
    <t xml:space="preserve">Estudiantes</t>
  </si>
  <si>
    <t xml:space="preserve">Voluntarios</t>
  </si>
  <si>
    <t xml:space="preserve">Total Afiliados</t>
  </si>
  <si>
    <t xml:space="preserve">TRABAJADORES INDEPENDIENTES AFILIADOS AL SISTEMA GENERAL DE RIESGOS LABORALES</t>
  </si>
  <si>
    <t xml:space="preserve">AFILIACION TRABAJADORES INDEPENDIENTES AL SISTEMA GENERAL DE RIESGOS LABORALES</t>
  </si>
  <si>
    <t xml:space="preserve">Estudiantes afiliados SGRL - Año 2023</t>
  </si>
  <si>
    <t xml:space="preserve">ARL</t>
  </si>
  <si>
    <t xml:space="preserve"> Nro estudiantes afiliados SGRL</t>
  </si>
  <si>
    <t xml:space="preserve">CIA. DE SEGUROS BOLIVAR S.A.</t>
  </si>
  <si>
    <t xml:space="preserve">COMPAÑIA DE SEGUROS DE VIDA AURORA</t>
  </si>
  <si>
    <t xml:space="preserve">COMPAÑIA SURAMERICANA ADMINISTRADORA DE RIESGOS PROFESIONALES Y SEGUROS VIDA</t>
  </si>
  <si>
    <t xml:space="preserve">LA EQUIDAD SEGUROS DE VIDA ORGANISMO COOPERATIVO - LA EQUIDAD VIDA</t>
  </si>
  <si>
    <t xml:space="preserve">MAPFRE COLOMBIA VIDA SEGUROS S</t>
  </si>
  <si>
    <t xml:space="preserve">POSITIVA COMPAÑIA DE SEGUROS</t>
  </si>
  <si>
    <t xml:space="preserve">RIESGOS PROFESIONALES COLMENA S.A COMPAÑÍA DE SEGUROS DE VIDA</t>
  </si>
  <si>
    <t xml:space="preserve">SEGUROS DE VIDA ALFA S.A.</t>
  </si>
  <si>
    <t xml:space="preserve">SEGUROS DE VIDA COLPATRIA S.A.</t>
  </si>
  <si>
    <t xml:space="preserve">COMPAÑIA DE SEGUROS COLSANITAS S.A.</t>
  </si>
  <si>
    <t xml:space="preserve">Total general</t>
  </si>
  <si>
    <t xml:space="preserve">Trabajadores voluntarios afiliados SGRL - Año 2023</t>
  </si>
  <si>
    <t xml:space="preserve"> Voluntario</t>
  </si>
  <si>
    <t xml:space="preserve">TITULO: INDICADORES SISTEMA GENERAL DE RIESGOS LABORALES - EMPRESAS AFILIADAS </t>
  </si>
  <si>
    <t xml:space="preserve">EMPRESAS AFILIADAS AL SISTEMA GENERAL DE RIESGOS LABORALES</t>
  </si>
  <si>
    <t xml:space="preserve">Concepto</t>
  </si>
  <si>
    <t xml:space="preserve">2010</t>
  </si>
  <si>
    <t xml:space="preserve">TITULO: INDICADORES SISTEMA GENERAL DE RIESGOS LABORALES - TASA DE MUERTES  CALIFICADAS X 100.000</t>
  </si>
  <si>
    <t xml:space="preserve">Año 1994 - 2023</t>
  </si>
  <si>
    <t xml:space="preserve">TITULO: INDICADORES SISTEMA GENERAL DE RIESGOS LABORALES - TASA DE ACCIDENTES CALIFICADOS COMO LABORALES X 100</t>
  </si>
  <si>
    <t xml:space="preserve">TASA DE ACCIDENTES CALIFICADOS COMO LABORALES X 100</t>
  </si>
  <si>
    <t xml:space="preserve">Año 1994 - 2021</t>
  </si>
  <si>
    <t xml:space="preserve">Tasa de at  Calificados como Laborales  x 1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gt;</t>
  </si>
  <si>
    <t xml:space="preserve">TITULO: INDICADORES SISTEMA GENERAL DE RIESGOS LABORALES - TASA DE ENFERMEDADES CALIFICADAS COMO LABORALES X 100,000</t>
  </si>
  <si>
    <t xml:space="preserve">TASA DE ENFERMEDADES CALIFICADAS COMO LABORALES X 100,000</t>
  </si>
  <si>
    <t xml:space="preserve">Tasa  Enfer</t>
  </si>
  <si>
    <t xml:space="preserve">TITULO: INDICADORES SISTEMA GENERAL DE RIESGOS LABORALES - ARL </t>
  </si>
  <si>
    <t xml:space="preserve">Distribución de Afiliados a ARL </t>
  </si>
  <si>
    <t xml:space="preserve">(Diciembre de 2023)</t>
  </si>
  <si>
    <t xml:space="preserve">Administradora de Riesgos Laborales-ARL</t>
  </si>
  <si>
    <t xml:space="preserve">Trabajadores</t>
  </si>
  <si>
    <t xml:space="preserve">Número</t>
  </si>
  <si>
    <t xml:space="preserve">%</t>
  </si>
  <si>
    <t xml:space="preserve"> Nro empresas afiliados SGRL</t>
  </si>
  <si>
    <t xml:space="preserve"> Nro trabajadores dependiente afiliados SGRL</t>
  </si>
  <si>
    <t xml:space="preserve"> Nro trabajadores independientes afiliados SGRL</t>
  </si>
  <si>
    <t xml:space="preserve"> Nro presuntos AT</t>
  </si>
  <si>
    <t xml:space="preserve"> Nro AT sucedidos</t>
  </si>
  <si>
    <t xml:space="preserve"> Nro presuntas EL</t>
  </si>
  <si>
    <t xml:space="preserve"> Nro EL sucedidas</t>
  </si>
  <si>
    <t xml:space="preserve"> Nro muertes reportadas presuntos AT</t>
  </si>
  <si>
    <t xml:space="preserve"> Nro muertes reportadas presuntas EL</t>
  </si>
  <si>
    <t xml:space="preserve"> Nro muerte sreportadas AT calificados</t>
  </si>
  <si>
    <t xml:space="preserve"> Nro muertes EL calificados</t>
  </si>
  <si>
    <t xml:space="preserve"> Nro nuevas pensiones invalidez AT</t>
  </si>
  <si>
    <t xml:space="preserve"> Nro nuevas pensiones invalidez EL</t>
  </si>
  <si>
    <t xml:space="preserve"> Nro IPP  AT</t>
  </si>
  <si>
    <t xml:space="preserve"> Nro IPP  EL</t>
  </si>
  <si>
    <t xml:space="preserve"> Nro presuntos AT por ocupacion</t>
  </si>
  <si>
    <t xml:space="preserve"> Nro AT sucedidos por ocupacion</t>
  </si>
  <si>
    <t xml:space="preserve"> Nro presuntas EL por ocupacion</t>
  </si>
  <si>
    <t xml:space="preserve"> Nro EL sucedidas y calificadas por ocupacion</t>
  </si>
  <si>
    <t xml:space="preserve"> Nro muertes reportadas presuntos AT por ocupacion</t>
  </si>
  <si>
    <t xml:space="preserve"> Nro muertes reportadas presuntas E Lpor ocupacion</t>
  </si>
  <si>
    <t xml:space="preserve"> Nro muertes AT calificados origen laboral por ocupacion</t>
  </si>
  <si>
    <t xml:space="preserve"> Nro muertes por EL calificados origen laboral por ocupacion</t>
  </si>
  <si>
    <t xml:space="preserve"> Nro nuevas pensiones invalidez por AT por ocupacion</t>
  </si>
  <si>
    <t xml:space="preserve"> Nro nuevas pensiones invalidez por EL por ocupacion</t>
  </si>
  <si>
    <t xml:space="preserve"> Nro IPP  AT por ocupación</t>
  </si>
  <si>
    <t xml:space="preserve"> Nro IPP  EL por ocupación</t>
  </si>
  <si>
    <t xml:space="preserve">Nota: No de empresas y trabajadores es con corte a diciembre, los demás indicadores corresponde a la sumatoria del año</t>
  </si>
  <si>
    <t xml:space="preserve">Total Nacional</t>
  </si>
  <si>
    <t xml:space="preserve">Afiliados Diciembre</t>
  </si>
  <si>
    <t xml:space="preserve">Empresas Diciembre</t>
  </si>
  <si>
    <t xml:space="preserve">Tasa AT</t>
  </si>
  <si>
    <t xml:space="preserve">Tasa EL</t>
  </si>
  <si>
    <t xml:space="preserve">Tasa Mortal</t>
  </si>
  <si>
    <t xml:space="preserve">TITULO: INDICADORES SISTEMA GENERAL DE RIESGOS LABORALES - TASAS </t>
  </si>
  <si>
    <t xml:space="preserve">FECHA DE ELABORACION:  Marzo de 2024</t>
  </si>
  <si>
    <t xml:space="preserve">Agregado por agrupaciones de actividad económica</t>
  </si>
  <si>
    <t xml:space="preserve">Año 2023</t>
  </si>
  <si>
    <t xml:space="preserve">SECTOR ECONOMICO</t>
  </si>
  <si>
    <t xml:space="preserve">Nro empresas afiliados SGRL_</t>
  </si>
  <si>
    <t xml:space="preserve"> Total trabajadores afiliados SGRL</t>
  </si>
  <si>
    <t xml:space="preserve">Tasa de Accidentes x 100</t>
  </si>
  <si>
    <t xml:space="preserve">Tasa de Enfermedades x 100.000</t>
  </si>
  <si>
    <t xml:space="preserve">Nro muerte sreportadas AT calificados</t>
  </si>
  <si>
    <t xml:space="preserve">Nro Total muertes calificados</t>
  </si>
  <si>
    <t xml:space="preserve">Tasa de Muertes x 100.000</t>
  </si>
  <si>
    <t xml:space="preserve">Nro nuevas pensiones invalidez EL</t>
  </si>
  <si>
    <t xml:space="preserve">CONSTRUCCIÓN</t>
  </si>
  <si>
    <t xml:space="preserve">ACTIVIDADES DE ATENCIÓN DE LA SALUD HUMANA Y DE ASISTENCIA SOCIAL</t>
  </si>
  <si>
    <t xml:space="preserve">INDUSTRIAS MANUFACTURERAS</t>
  </si>
  <si>
    <t xml:space="preserve">TRANSPORTE Y ALMACENAMIENTO</t>
  </si>
  <si>
    <t xml:space="preserve">ENSEÑANZA</t>
  </si>
  <si>
    <t xml:space="preserve">COMERCIO AL POR MAYOR Y AL POR MENOR; REPARACIÓN DE VEHÍCULOS AUTOMOTORES Y MOTOCICLETAS</t>
  </si>
  <si>
    <t xml:space="preserve">ACTIVIDADES DE ALOJAMIENTO Y SERVICIOS DE COMIDA</t>
  </si>
  <si>
    <t xml:space="preserve">ACTIVIDADES FINANCIERAS Y DE SEGUROS</t>
  </si>
  <si>
    <t xml:space="preserve">ACTIVIDADES PROFESIONALES, CIENTÍFICAS Y TÉCNICAS</t>
  </si>
  <si>
    <t xml:space="preserve">ACTIVIDADES DE SERVICIOS ADMINISTRATIVOS Y DE APOYO</t>
  </si>
  <si>
    <t xml:space="preserve">OTRAS ACTIVIDADES DE SERVICIOS</t>
  </si>
  <si>
    <t xml:space="preserve">ACTIVIDADES DE LOS HOGARES INDIVIDUALES EN CALIDAD DE EMPLEADORES; ACTIVIDADES NO DIFERENCIADAS DE LOS HOGARES INDIVIDUALES COMO PRODUCTORES DE BIENES Y SERVICIOS PARA USO PROPIO</t>
  </si>
  <si>
    <t xml:space="preserve">AGRICULTURA, GANADERÍA, CAZA, SILVICULTURA Y PESCA</t>
  </si>
  <si>
    <t xml:space="preserve">INFORMACIÓN Y COMUNICACIONES</t>
  </si>
  <si>
    <t xml:space="preserve">ACTIVIDADES INMOBILIARIAS</t>
  </si>
  <si>
    <t xml:space="preserve">ACTIVIDADES ARTÍSTICAS, DE ENTRETENIMIENTO Y RECREACIÓN</t>
  </si>
  <si>
    <t xml:space="preserve">SUMINISTRO DE AGUA, EVACUACIÓN DE AGUAS RESIDUALES, GESTIÓN DE DESECHOS Y DESCONTAMINACIÓN</t>
  </si>
  <si>
    <t xml:space="preserve">EXPLOTACIÓN DE MINAS Y CANTERAS</t>
  </si>
  <si>
    <t xml:space="preserve">ADMINISTRACIÓN PÚBLICA Y DEFENSA; PLANES DE SEGURIDAD SOCIAL DE AFILIACIÓN OBLIGATORIA</t>
  </si>
  <si>
    <t xml:space="preserve">SUMINISTRO DE ELECTRICIDAD, GAS, VAPOR Y AIRE ACONDICIONADO</t>
  </si>
  <si>
    <t xml:space="preserve">ACTIVIDADES DE ORGANIZACIONES Y ENTIDADES EXTRATERRITORIALES </t>
  </si>
  <si>
    <t xml:space="preserve">TITULO: INDICADORES SISTEMA GENERAL DE RIESGOS LABORALES - POBLACION OCUPADA VS AFILIADOS SGRL</t>
  </si>
  <si>
    <t xml:space="preserve">Cobertura del SGRL vs POA y PEA</t>
  </si>
  <si>
    <t xml:space="preserve">Población total</t>
  </si>
  <si>
    <t xml:space="preserve">Población en edad de trabajar</t>
  </si>
  <si>
    <t xml:space="preserve">Fuerza de trabajo</t>
  </si>
  <si>
    <t xml:space="preserve">Ocupados</t>
  </si>
  <si>
    <t xml:space="preserve">Afiliados SGRL</t>
  </si>
  <si>
    <t xml:space="preserve">% Cobertura SGRL fente a PEA</t>
  </si>
  <si>
    <t xml:space="preserve">% Cobertura SGRL frente a PO</t>
  </si>
  <si>
    <t xml:space="preserve">Fuentes: Información DANE. Encuesta Nacional de Hogares, 2012.</t>
  </si>
  <si>
    <t xml:space="preserve">DANE - Encuesta Continua de Hogares, 2004. Cálculos Ministerio de Salud y Protección Social - Subdirección de Riesgos Laborales</t>
  </si>
  <si>
    <r>
      <rPr>
        <b val="true"/>
        <sz val="8"/>
        <rFont val="Arial"/>
        <family val="2"/>
        <charset val="1"/>
      </rPr>
      <t xml:space="preserve">Ocupados:</t>
    </r>
    <r>
      <rPr>
        <sz val="8"/>
        <rFont val="Arial"/>
        <family val="2"/>
        <charset val="1"/>
      </rPr>
      <t xml:space="preserve"> Son las personas que durante el período de referencia se encontraban en una de las siguientes situaciones:</t>
    </r>
  </si>
  <si>
    <t xml:space="preserve">1. Trabajó por lo menos una hora remunerada en dinero o en especie en la semana de referencia.</t>
  </si>
  <si>
    <t xml:space="preserve">2. Los que no trabajaron la semana de referencia, pero tenían un trabajo.</t>
  </si>
  <si>
    <t xml:space="preserve">3. Trabajadores familiares sin remuneración que trabajaron en la semana de referencia por lo menos 1 hora.</t>
  </si>
  <si>
    <r>
      <rPr>
        <b val="true"/>
        <sz val="8"/>
        <rFont val="Arial"/>
        <family val="2"/>
        <charset val="1"/>
      </rPr>
      <t xml:space="preserve">Economicamente Activa:</t>
    </r>
    <r>
      <rPr>
        <sz val="8"/>
        <rFont val="Arial"/>
        <family val="2"/>
        <charset val="1"/>
      </rPr>
      <t xml:space="preserve"> También se le llama fuerza laboral y está conformada por las personas en edad de trabajar que trabajan o están</t>
    </r>
  </si>
  <si>
    <t xml:space="preserve">buscando empleo.</t>
  </si>
  <si>
    <t xml:space="preserve">TITULO: INDICADORES SISTEMA GENERAL DE RIESGOS LABORALES - EVASION DEPENDIENTES</t>
  </si>
  <si>
    <t xml:space="preserve">Evasión trabajadores dependientes al SGRL</t>
  </si>
  <si>
    <t xml:space="preserve">2013</t>
  </si>
  <si>
    <t xml:space="preserve">Afiliados Dependientes</t>
  </si>
  <si>
    <t xml:space="preserve">Ocupados DANE</t>
  </si>
  <si>
    <t xml:space="preserve">Trabajadores Dependientes DANE</t>
  </si>
  <si>
    <t xml:space="preserve">No. Evasores</t>
  </si>
  <si>
    <t xml:space="preserve">Evasión trabajadores dependientes</t>
  </si>
  <si>
    <t xml:space="preserve">Fuente: DANE. Administradoras de Riesgos Laborales - Ministerio de Salud y Protección Social, Cálculos - Subsidrección de Riesgos Laborales.</t>
  </si>
  <si>
    <t xml:space="preserve">Departamento</t>
  </si>
  <si>
    <t xml:space="preserve">Total Afiliados </t>
  </si>
  <si>
    <t xml:space="preserve">Total de presuntos AT</t>
  </si>
  <si>
    <t xml:space="preserve">Total de Nro AT sucedidos</t>
  </si>
  <si>
    <t xml:space="preserve">Tasa de accidentes calificados como laborales  x 100</t>
  </si>
  <si>
    <t xml:space="preserve">Total de Nro presuntas EL</t>
  </si>
  <si>
    <t xml:space="preserve"> Total de Nro EL sucedidas</t>
  </si>
  <si>
    <t xml:space="preserve">Tasa de enfermedades calificadas como laborales  x 100.000</t>
  </si>
  <si>
    <t xml:space="preserve"> Total de Nro muertes reportadas presuntos</t>
  </si>
  <si>
    <t xml:space="preserve">Total de Nro muertes calificados</t>
  </si>
  <si>
    <t xml:space="preserve">Tasa de muertes  calificadas x 100.000</t>
  </si>
  <si>
    <t xml:space="preserve">Total de Nro nuevas pensiones invalidez</t>
  </si>
  <si>
    <t xml:space="preserve"> Total Nro IPP </t>
  </si>
  <si>
    <t xml:space="preserve">Total de Nro IPP  EL</t>
  </si>
  <si>
    <t xml:space="preserve">Antioquia</t>
  </si>
  <si>
    <t xml:space="preserve">Arauca</t>
  </si>
  <si>
    <t xml:space="preserve">Atlantico</t>
  </si>
  <si>
    <t xml:space="preserve">Bogotá</t>
  </si>
  <si>
    <t xml:space="preserve">Bolivar</t>
  </si>
  <si>
    <t xml:space="preserve">Boyaca</t>
  </si>
  <si>
    <t xml:space="preserve">Caldas</t>
  </si>
  <si>
    <t xml:space="preserve">Caqueta</t>
  </si>
  <si>
    <t xml:space="preserve">Casanare</t>
  </si>
  <si>
    <t xml:space="preserve">Cauca</t>
  </si>
  <si>
    <t xml:space="preserve">Cesar </t>
  </si>
  <si>
    <t xml:space="preserve">Choco</t>
  </si>
  <si>
    <t xml:space="preserve">Cordoba</t>
  </si>
  <si>
    <t xml:space="preserve">Cundinamarca</t>
  </si>
  <si>
    <t xml:space="preserve">Guani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 Andres</t>
  </si>
  <si>
    <t xml:space="preserve">Santander</t>
  </si>
  <si>
    <t xml:space="preserve">Sucre</t>
  </si>
  <si>
    <t xml:space="preserve">Tolima</t>
  </si>
  <si>
    <t xml:space="preserve">Valle</t>
  </si>
  <si>
    <t xml:space="preserve">Vaupes</t>
  </si>
  <si>
    <t xml:space="preserve">Vichada</t>
  </si>
  <si>
    <t xml:space="preserve">Amazonas</t>
  </si>
  <si>
    <t xml:space="preserve">Total gener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[$€]_-;\-* #,##0.00\ [$€]_-;_-* \-??\ [$€]_-;_-@_-"/>
    <numFmt numFmtId="168" formatCode="_-* #,##0.00\ _€_-;\-* #,##0.00\ _€_-;_-* \-??\ _€_-;_-@_-"/>
    <numFmt numFmtId="169" formatCode="_-* #,##0_-;\-* #,##0_-;_-* \-_-;_-@_-"/>
    <numFmt numFmtId="170" formatCode="General_)"/>
    <numFmt numFmtId="171" formatCode="_ * #,##0.00_ ;_ * \-#,##0.00_ ;_ * \-??_ ;_ @_ "/>
    <numFmt numFmtId="172" formatCode="0%"/>
    <numFmt numFmtId="173" formatCode="#,##0"/>
    <numFmt numFmtId="174" formatCode="#,##0.00"/>
    <numFmt numFmtId="175" formatCode="0.00%"/>
    <numFmt numFmtId="176" formatCode="0.0%"/>
    <numFmt numFmtId="177" formatCode="mmm\-yy"/>
    <numFmt numFmtId="178" formatCode="#,###"/>
    <numFmt numFmtId="179" formatCode="0.00"/>
    <numFmt numFmtId="180" formatCode="0"/>
  </numFmts>
  <fonts count="5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9C6500"/>
      <name val="Calibri"/>
      <family val="2"/>
      <charset val="1"/>
    </font>
    <font>
      <sz val="12"/>
      <name val="Arial"/>
      <family val="0"/>
      <charset val="1"/>
    </font>
    <font>
      <b val="true"/>
      <sz val="18"/>
      <color rgb="FF1F497D"/>
      <name val="Cambria"/>
      <family val="2"/>
      <charset val="1"/>
    </font>
    <font>
      <b val="true"/>
      <sz val="8"/>
      <color rgb="FFFFFFFF"/>
      <name val="Calibri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6"/>
      <name val="Arial"/>
      <family val="2"/>
      <charset val="1"/>
    </font>
    <font>
      <sz val="11"/>
      <color rgb="FF00000A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2.5"/>
      <color rgb="FF000000"/>
      <name val="Arial"/>
      <family val="2"/>
    </font>
    <font>
      <sz val="7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  <charset val="1"/>
    </font>
    <font>
      <sz val="8"/>
      <name val="Tahoma"/>
      <family val="2"/>
      <charset val="1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name val="Tahoma"/>
      <family val="2"/>
      <charset val="1"/>
    </font>
    <font>
      <b val="true"/>
      <sz val="7"/>
      <color rgb="FF000000"/>
      <name val="Arial"/>
      <family val="2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sz val="7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name val="Segoe UI"/>
      <family val="2"/>
      <charset val="1"/>
    </font>
    <font>
      <b val="true"/>
      <sz val="11"/>
      <name val="Calibri"/>
      <family val="0"/>
    </font>
    <font>
      <b val="true"/>
      <sz val="10"/>
      <color rgb="FF000000"/>
      <name val="Arial"/>
      <family val="2"/>
      <charset val="1"/>
    </font>
    <font>
      <sz val="1.25"/>
      <color rgb="FF000000"/>
      <name val="Arial"/>
      <family val="0"/>
    </font>
    <font>
      <sz val="1.25"/>
      <color rgb="FF000000"/>
      <name val="Arial"/>
      <family val="2"/>
    </font>
    <font>
      <b val="true"/>
      <sz val="1.25"/>
      <color rgb="FF000000"/>
      <name val="Arial"/>
      <family val="2"/>
    </font>
    <font>
      <sz val="1.15"/>
      <color rgb="FF000000"/>
      <name val="Arial"/>
      <family val="2"/>
    </font>
    <font>
      <sz val="1"/>
      <color rgb="FF00000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FDFE9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5E5"/>
      </patternFill>
    </fill>
    <fill>
      <patternFill patternType="solid">
        <fgColor rgb="FFB9CDE5"/>
        <bgColor rgb="FFA9CEDC"/>
      </patternFill>
    </fill>
    <fill>
      <patternFill patternType="solid">
        <fgColor rgb="FFE6B9B8"/>
        <bgColor rgb="FFF8B5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DE4CF"/>
      </patternFill>
    </fill>
    <fill>
      <patternFill patternType="solid">
        <fgColor rgb="FF95B2D9"/>
        <bgColor rgb="FFB2B2B2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A9CEDC"/>
      </patternFill>
    </fill>
    <fill>
      <patternFill patternType="solid">
        <fgColor rgb="FFFAC090"/>
        <bgColor rgb="FFF8B590"/>
      </patternFill>
    </fill>
    <fill>
      <patternFill patternType="solid">
        <fgColor rgb="FFFFEE9C"/>
        <bgColor rgb="FFFDE4CF"/>
      </patternFill>
    </fill>
    <fill>
      <patternFill patternType="solid">
        <fgColor rgb="FFFFFFCC"/>
        <bgColor rgb="FFFFF9E7"/>
      </patternFill>
    </fill>
    <fill>
      <patternFill patternType="solid">
        <fgColor rgb="FF4BACC6"/>
        <bgColor rgb="FF4F81BD"/>
      </patternFill>
    </fill>
    <fill>
      <patternFill patternType="solid">
        <fgColor rgb="FFFFFFFF"/>
        <bgColor rgb="FFFFF9E7"/>
      </patternFill>
    </fill>
    <fill>
      <patternFill patternType="solid">
        <fgColor rgb="FFFFFF00"/>
        <bgColor rgb="FFFFEE9C"/>
      </patternFill>
    </fill>
    <fill>
      <patternFill patternType="solid">
        <fgColor rgb="FFFF99CC"/>
        <bgColor rgb="FFD99694"/>
      </patternFill>
    </fill>
    <fill>
      <patternFill patternType="solid">
        <fgColor rgb="FFFDE4CF"/>
        <bgColor rgb="FFFDEADA"/>
      </patternFill>
    </fill>
    <fill>
      <patternFill patternType="solid">
        <fgColor rgb="FFFFEFFF"/>
        <bgColor rgb="FFFFF9E7"/>
      </patternFill>
    </fill>
    <fill>
      <patternFill patternType="solid">
        <fgColor rgb="FFE7FFFF"/>
        <bgColor rgb="FFFFFFFF"/>
      </patternFill>
    </fill>
    <fill>
      <patternFill patternType="solid">
        <fgColor rgb="FFFFE5E5"/>
        <bgColor rgb="FFFDEADA"/>
      </patternFill>
    </fill>
    <fill>
      <patternFill patternType="solid">
        <fgColor rgb="FFDFDFE9"/>
        <bgColor rgb="FFE6E0EC"/>
      </patternFill>
    </fill>
    <fill>
      <patternFill patternType="solid">
        <fgColor rgb="FFD1FFD1"/>
        <bgColor rgb="FFCCFFCC"/>
      </patternFill>
    </fill>
    <fill>
      <patternFill patternType="solid">
        <fgColor rgb="FFFFF9E7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215968"/>
      </left>
      <right/>
      <top style="thin">
        <color rgb="FF215968"/>
      </top>
      <bottom style="thin">
        <color rgb="FF215968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9" borderId="2" xfId="9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9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2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9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1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4" borderId="2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5" borderId="2" xfId="10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5" borderId="2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10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8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9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9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" xfId="9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0 2" xfId="21"/>
    <cellStyle name="20% - Énfasis1 11" xfId="22"/>
    <cellStyle name="20% - Énfasis1 11 2" xfId="23"/>
    <cellStyle name="20% - Énfasis1 12" xfId="24"/>
    <cellStyle name="20% - Énfasis1 12 2" xfId="25"/>
    <cellStyle name="20% - Énfasis1 13" xfId="26"/>
    <cellStyle name="20% - Énfasis1 13 2" xfId="27"/>
    <cellStyle name="20% - Énfasis1 14" xfId="28"/>
    <cellStyle name="20% - Énfasis1 14 2" xfId="29"/>
    <cellStyle name="20% - Énfasis1 15" xfId="30"/>
    <cellStyle name="20% - Énfasis1 15 2" xfId="31"/>
    <cellStyle name="20% - Énfasis1 16" xfId="32"/>
    <cellStyle name="20% - Énfasis1 2" xfId="33"/>
    <cellStyle name="20% - Énfasis1 2 10" xfId="34"/>
    <cellStyle name="20% - Énfasis1 2 10 2" xfId="35"/>
    <cellStyle name="20% - Énfasis1 2 11" xfId="36"/>
    <cellStyle name="20% - Énfasis1 2 11 2" xfId="37"/>
    <cellStyle name="20% - Énfasis1 2 12" xfId="38"/>
    <cellStyle name="20% - Énfasis1 2 12 2" xfId="39"/>
    <cellStyle name="20% - Énfasis1 2 13" xfId="40"/>
    <cellStyle name="20% - Énfasis1 2 13 2" xfId="41"/>
    <cellStyle name="20% - Énfasis1 2 14" xfId="42"/>
    <cellStyle name="20% - Énfasis1 2 14 2" xfId="43"/>
    <cellStyle name="20% - Énfasis1 2 15" xfId="44"/>
    <cellStyle name="20% - Énfasis1 2 2" xfId="45"/>
    <cellStyle name="20% - Énfasis1 2 2 2" xfId="46"/>
    <cellStyle name="20% - Énfasis1 2 2 2 2" xfId="47"/>
    <cellStyle name="20% - Énfasis1 2 2 3" xfId="48"/>
    <cellStyle name="20% - Énfasis1 2 2 3 2" xfId="49"/>
    <cellStyle name="20% - Énfasis1 2 2 4" xfId="50"/>
    <cellStyle name="20% - Énfasis1 2 2 4 2" xfId="51"/>
    <cellStyle name="20% - Énfasis1 2 2 5" xfId="52"/>
    <cellStyle name="20% - Énfasis1 2 2 5 2" xfId="53"/>
    <cellStyle name="20% - Énfasis1 2 2 6" xfId="54"/>
    <cellStyle name="20% - Énfasis1 2 3" xfId="55"/>
    <cellStyle name="20% - Énfasis1 2 3 2" xfId="56"/>
    <cellStyle name="20% - Énfasis1 2 4" xfId="57"/>
    <cellStyle name="20% - Énfasis1 2 4 2" xfId="58"/>
    <cellStyle name="20% - Énfasis1 2 5" xfId="59"/>
    <cellStyle name="20% - Énfasis1 2 5 2" xfId="60"/>
    <cellStyle name="20% - Énfasis1 2 6" xfId="61"/>
    <cellStyle name="20% - Énfasis1 2 6 2" xfId="62"/>
    <cellStyle name="20% - Énfasis1 2 7" xfId="63"/>
    <cellStyle name="20% - Énfasis1 2 7 2" xfId="64"/>
    <cellStyle name="20% - Énfasis1 2 8" xfId="65"/>
    <cellStyle name="20% - Énfasis1 2 8 2" xfId="66"/>
    <cellStyle name="20% - Énfasis1 2 9" xfId="67"/>
    <cellStyle name="20% - Énfasis1 2 9 2" xfId="68"/>
    <cellStyle name="20% - Énfasis1 3" xfId="69"/>
    <cellStyle name="20% - Énfasis1 3 2" xfId="70"/>
    <cellStyle name="20% - Énfasis1 3 2 2" xfId="71"/>
    <cellStyle name="20% - Énfasis1 3 3" xfId="72"/>
    <cellStyle name="20% - Énfasis1 3 3 2" xfId="73"/>
    <cellStyle name="20% - Énfasis1 3 4" xfId="74"/>
    <cellStyle name="20% - Énfasis1 3 4 2" xfId="75"/>
    <cellStyle name="20% - Énfasis1 3 5" xfId="76"/>
    <cellStyle name="20% - Énfasis1 3 5 2" xfId="77"/>
    <cellStyle name="20% - Énfasis1 3 6" xfId="78"/>
    <cellStyle name="20% - Énfasis1 4" xfId="79"/>
    <cellStyle name="20% - Énfasis1 4 2" xfId="80"/>
    <cellStyle name="20% - Énfasis1 5" xfId="81"/>
    <cellStyle name="20% - Énfasis1 5 2" xfId="82"/>
    <cellStyle name="20% - Énfasis1 6" xfId="83"/>
    <cellStyle name="20% - Énfasis1 6 2" xfId="84"/>
    <cellStyle name="20% - Énfasis1 7" xfId="85"/>
    <cellStyle name="20% - Énfasis1 7 2" xfId="86"/>
    <cellStyle name="20% - Énfasis1 8" xfId="87"/>
    <cellStyle name="20% - Énfasis1 8 2" xfId="88"/>
    <cellStyle name="20% - Énfasis1 9" xfId="89"/>
    <cellStyle name="20% - Énfasis1 9 2" xfId="90"/>
    <cellStyle name="20% - Énfasis2 10" xfId="91"/>
    <cellStyle name="20% - Énfasis2 10 2" xfId="92"/>
    <cellStyle name="20% - Énfasis2 11" xfId="93"/>
    <cellStyle name="20% - Énfasis2 11 2" xfId="94"/>
    <cellStyle name="20% - Énfasis2 12" xfId="95"/>
    <cellStyle name="20% - Énfasis2 12 2" xfId="96"/>
    <cellStyle name="20% - Énfasis2 13" xfId="97"/>
    <cellStyle name="20% - Énfasis2 13 2" xfId="98"/>
    <cellStyle name="20% - Énfasis2 14" xfId="99"/>
    <cellStyle name="20% - Énfasis2 14 2" xfId="100"/>
    <cellStyle name="20% - Énfasis2 15" xfId="101"/>
    <cellStyle name="20% - Énfasis2 15 2" xfId="102"/>
    <cellStyle name="20% - Énfasis2 16" xfId="103"/>
    <cellStyle name="20% - Énfasis2 2" xfId="104"/>
    <cellStyle name="20% - Énfasis2 2 10" xfId="105"/>
    <cellStyle name="20% - Énfasis2 2 10 2" xfId="106"/>
    <cellStyle name="20% - Énfasis2 2 11" xfId="107"/>
    <cellStyle name="20% - Énfasis2 2 11 2" xfId="108"/>
    <cellStyle name="20% - Énfasis2 2 12" xfId="109"/>
    <cellStyle name="20% - Énfasis2 2 12 2" xfId="110"/>
    <cellStyle name="20% - Énfasis2 2 13" xfId="111"/>
    <cellStyle name="20% - Énfasis2 2 13 2" xfId="112"/>
    <cellStyle name="20% - Énfasis2 2 14" xfId="113"/>
    <cellStyle name="20% - Énfasis2 2 14 2" xfId="114"/>
    <cellStyle name="20% - Énfasis2 2 15" xfId="115"/>
    <cellStyle name="20% - Énfasis2 2 2" xfId="116"/>
    <cellStyle name="20% - Énfasis2 2 2 2" xfId="117"/>
    <cellStyle name="20% - Énfasis2 2 2 2 2" xfId="118"/>
    <cellStyle name="20% - Énfasis2 2 2 3" xfId="119"/>
    <cellStyle name="20% - Énfasis2 2 2 3 2" xfId="120"/>
    <cellStyle name="20% - Énfasis2 2 2 4" xfId="121"/>
    <cellStyle name="20% - Énfasis2 2 2 4 2" xfId="122"/>
    <cellStyle name="20% - Énfasis2 2 2 5" xfId="123"/>
    <cellStyle name="20% - Énfasis2 2 2 5 2" xfId="124"/>
    <cellStyle name="20% - Énfasis2 2 2 6" xfId="125"/>
    <cellStyle name="20% - Énfasis2 2 3" xfId="126"/>
    <cellStyle name="20% - Énfasis2 2 3 2" xfId="127"/>
    <cellStyle name="20% - Énfasis2 2 4" xfId="128"/>
    <cellStyle name="20% - Énfasis2 2 4 2" xfId="129"/>
    <cellStyle name="20% - Énfasis2 2 5" xfId="130"/>
    <cellStyle name="20% - Énfasis2 2 5 2" xfId="131"/>
    <cellStyle name="20% - Énfasis2 2 6" xfId="132"/>
    <cellStyle name="20% - Énfasis2 2 6 2" xfId="133"/>
    <cellStyle name="20% - Énfasis2 2 7" xfId="134"/>
    <cellStyle name="20% - Énfasis2 2 7 2" xfId="135"/>
    <cellStyle name="20% - Énfasis2 2 8" xfId="136"/>
    <cellStyle name="20% - Énfasis2 2 8 2" xfId="137"/>
    <cellStyle name="20% - Énfasis2 2 9" xfId="138"/>
    <cellStyle name="20% - Énfasis2 2 9 2" xfId="139"/>
    <cellStyle name="20% - Énfasis2 3" xfId="140"/>
    <cellStyle name="20% - Énfasis2 3 2" xfId="141"/>
    <cellStyle name="20% - Énfasis2 3 2 2" xfId="142"/>
    <cellStyle name="20% - Énfasis2 3 3" xfId="143"/>
    <cellStyle name="20% - Énfasis2 3 3 2" xfId="144"/>
    <cellStyle name="20% - Énfasis2 3 4" xfId="145"/>
    <cellStyle name="20% - Énfasis2 3 4 2" xfId="146"/>
    <cellStyle name="20% - Énfasis2 3 5" xfId="147"/>
    <cellStyle name="20% - Énfasis2 3 5 2" xfId="148"/>
    <cellStyle name="20% - Énfasis2 3 6" xfId="149"/>
    <cellStyle name="20% - Énfasis2 4" xfId="150"/>
    <cellStyle name="20% - Énfasis2 4 2" xfId="151"/>
    <cellStyle name="20% - Énfasis2 5" xfId="152"/>
    <cellStyle name="20% - Énfasis2 5 2" xfId="153"/>
    <cellStyle name="20% - Énfasis2 6" xfId="154"/>
    <cellStyle name="20% - Énfasis2 6 2" xfId="155"/>
    <cellStyle name="20% - Énfasis2 7" xfId="156"/>
    <cellStyle name="20% - Énfasis2 7 2" xfId="157"/>
    <cellStyle name="20% - Énfasis2 8" xfId="158"/>
    <cellStyle name="20% - Énfasis2 8 2" xfId="159"/>
    <cellStyle name="20% - Énfasis2 9" xfId="160"/>
    <cellStyle name="20% - Énfasis2 9 2" xfId="161"/>
    <cellStyle name="20% - Énfasis3 10" xfId="162"/>
    <cellStyle name="20% - Énfasis3 10 2" xfId="163"/>
    <cellStyle name="20% - Énfasis3 11" xfId="164"/>
    <cellStyle name="20% - Énfasis3 11 2" xfId="165"/>
    <cellStyle name="20% - Énfasis3 12" xfId="166"/>
    <cellStyle name="20% - Énfasis3 12 2" xfId="167"/>
    <cellStyle name="20% - Énfasis3 13" xfId="168"/>
    <cellStyle name="20% - Énfasis3 13 2" xfId="169"/>
    <cellStyle name="20% - Énfasis3 14" xfId="170"/>
    <cellStyle name="20% - Énfasis3 14 2" xfId="171"/>
    <cellStyle name="20% - Énfasis3 15" xfId="172"/>
    <cellStyle name="20% - Énfasis3 15 2" xfId="173"/>
    <cellStyle name="20% - Énfasis3 16" xfId="174"/>
    <cellStyle name="20% - Énfasis3 2" xfId="175"/>
    <cellStyle name="20% - Énfasis3 2 10" xfId="176"/>
    <cellStyle name="20% - Énfasis3 2 10 2" xfId="177"/>
    <cellStyle name="20% - Énfasis3 2 11" xfId="178"/>
    <cellStyle name="20% - Énfasis3 2 11 2" xfId="179"/>
    <cellStyle name="20% - Énfasis3 2 12" xfId="180"/>
    <cellStyle name="20% - Énfasis3 2 12 2" xfId="181"/>
    <cellStyle name="20% - Énfasis3 2 13" xfId="182"/>
    <cellStyle name="20% - Énfasis3 2 13 2" xfId="183"/>
    <cellStyle name="20% - Énfasis3 2 14" xfId="184"/>
    <cellStyle name="20% - Énfasis3 2 14 2" xfId="185"/>
    <cellStyle name="20% - Énfasis3 2 15" xfId="186"/>
    <cellStyle name="20% - Énfasis3 2 2" xfId="187"/>
    <cellStyle name="20% - Énfasis3 2 2 2" xfId="188"/>
    <cellStyle name="20% - Énfasis3 2 2 2 2" xfId="189"/>
    <cellStyle name="20% - Énfasis3 2 2 3" xfId="190"/>
    <cellStyle name="20% - Énfasis3 2 2 3 2" xfId="191"/>
    <cellStyle name="20% - Énfasis3 2 2 4" xfId="192"/>
    <cellStyle name="20% - Énfasis3 2 2 4 2" xfId="193"/>
    <cellStyle name="20% - Énfasis3 2 2 5" xfId="194"/>
    <cellStyle name="20% - Énfasis3 2 2 5 2" xfId="195"/>
    <cellStyle name="20% - Énfasis3 2 2 6" xfId="196"/>
    <cellStyle name="20% - Énfasis3 2 3" xfId="197"/>
    <cellStyle name="20% - Énfasis3 2 3 2" xfId="198"/>
    <cellStyle name="20% - Énfasis3 2 4" xfId="199"/>
    <cellStyle name="20% - Énfasis3 2 4 2" xfId="200"/>
    <cellStyle name="20% - Énfasis3 2 5" xfId="201"/>
    <cellStyle name="20% - Énfasis3 2 5 2" xfId="202"/>
    <cellStyle name="20% - Énfasis3 2 6" xfId="203"/>
    <cellStyle name="20% - Énfasis3 2 6 2" xfId="204"/>
    <cellStyle name="20% - Énfasis3 2 7" xfId="205"/>
    <cellStyle name="20% - Énfasis3 2 7 2" xfId="206"/>
    <cellStyle name="20% - Énfasis3 2 8" xfId="207"/>
    <cellStyle name="20% - Énfasis3 2 8 2" xfId="208"/>
    <cellStyle name="20% - Énfasis3 2 9" xfId="209"/>
    <cellStyle name="20% - Énfasis3 2 9 2" xfId="210"/>
    <cellStyle name="20% - Énfasis3 3" xfId="211"/>
    <cellStyle name="20% - Énfasis3 3 2" xfId="212"/>
    <cellStyle name="20% - Énfasis3 3 2 2" xfId="213"/>
    <cellStyle name="20% - Énfasis3 3 3" xfId="214"/>
    <cellStyle name="20% - Énfasis3 3 3 2" xfId="215"/>
    <cellStyle name="20% - Énfasis3 3 4" xfId="216"/>
    <cellStyle name="20% - Énfasis3 3 4 2" xfId="217"/>
    <cellStyle name="20% - Énfasis3 3 5" xfId="218"/>
    <cellStyle name="20% - Énfasis3 3 5 2" xfId="219"/>
    <cellStyle name="20% - Énfasis3 3 6" xfId="220"/>
    <cellStyle name="20% - Énfasis3 4" xfId="221"/>
    <cellStyle name="20% - Énfasis3 4 2" xfId="222"/>
    <cellStyle name="20% - Énfasis3 5" xfId="223"/>
    <cellStyle name="20% - Énfasis3 5 2" xfId="224"/>
    <cellStyle name="20% - Énfasis3 6" xfId="225"/>
    <cellStyle name="20% - Énfasis3 6 2" xfId="226"/>
    <cellStyle name="20% - Énfasis3 7" xfId="227"/>
    <cellStyle name="20% - Énfasis3 7 2" xfId="228"/>
    <cellStyle name="20% - Énfasis3 8" xfId="229"/>
    <cellStyle name="20% - Énfasis3 8 2" xfId="230"/>
    <cellStyle name="20% - Énfasis3 9" xfId="231"/>
    <cellStyle name="20% - Énfasis3 9 2" xfId="232"/>
    <cellStyle name="20% - Énfasis4 10" xfId="233"/>
    <cellStyle name="20% - Énfasis4 10 2" xfId="234"/>
    <cellStyle name="20% - Énfasis4 11" xfId="235"/>
    <cellStyle name="20% - Énfasis4 11 2" xfId="236"/>
    <cellStyle name="20% - Énfasis4 12" xfId="237"/>
    <cellStyle name="20% - Énfasis4 12 2" xfId="238"/>
    <cellStyle name="20% - Énfasis4 13" xfId="239"/>
    <cellStyle name="20% - Énfasis4 13 2" xfId="240"/>
    <cellStyle name="20% - Énfasis4 14" xfId="241"/>
    <cellStyle name="20% - Énfasis4 14 2" xfId="242"/>
    <cellStyle name="20% - Énfasis4 15" xfId="243"/>
    <cellStyle name="20% - Énfasis4 15 2" xfId="244"/>
    <cellStyle name="20% - Énfasis4 16" xfId="245"/>
    <cellStyle name="20% - Énfasis4 2" xfId="246"/>
    <cellStyle name="20% - Énfasis4 2 10" xfId="247"/>
    <cellStyle name="20% - Énfasis4 2 10 2" xfId="248"/>
    <cellStyle name="20% - Énfasis4 2 11" xfId="249"/>
    <cellStyle name="20% - Énfasis4 2 11 2" xfId="250"/>
    <cellStyle name="20% - Énfasis4 2 12" xfId="251"/>
    <cellStyle name="20% - Énfasis4 2 12 2" xfId="252"/>
    <cellStyle name="20% - Énfasis4 2 13" xfId="253"/>
    <cellStyle name="20% - Énfasis4 2 13 2" xfId="254"/>
    <cellStyle name="20% - Énfasis4 2 14" xfId="255"/>
    <cellStyle name="20% - Énfasis4 2 14 2" xfId="256"/>
    <cellStyle name="20% - Énfasis4 2 15" xfId="257"/>
    <cellStyle name="20% - Énfasis4 2 2" xfId="258"/>
    <cellStyle name="20% - Énfasis4 2 2 2" xfId="259"/>
    <cellStyle name="20% - Énfasis4 2 2 2 2" xfId="260"/>
    <cellStyle name="20% - Énfasis4 2 2 3" xfId="261"/>
    <cellStyle name="20% - Énfasis4 2 2 3 2" xfId="262"/>
    <cellStyle name="20% - Énfasis4 2 2 4" xfId="263"/>
    <cellStyle name="20% - Énfasis4 2 2 4 2" xfId="264"/>
    <cellStyle name="20% - Énfasis4 2 2 5" xfId="265"/>
    <cellStyle name="20% - Énfasis4 2 2 5 2" xfId="266"/>
    <cellStyle name="20% - Énfasis4 2 2 6" xfId="267"/>
    <cellStyle name="20% - Énfasis4 2 3" xfId="268"/>
    <cellStyle name="20% - Énfasis4 2 3 2" xfId="269"/>
    <cellStyle name="20% - Énfasis4 2 4" xfId="270"/>
    <cellStyle name="20% - Énfasis4 2 4 2" xfId="271"/>
    <cellStyle name="20% - Énfasis4 2 5" xfId="272"/>
    <cellStyle name="20% - Énfasis4 2 5 2" xfId="273"/>
    <cellStyle name="20% - Énfasis4 2 6" xfId="274"/>
    <cellStyle name="20% - Énfasis4 2 6 2" xfId="275"/>
    <cellStyle name="20% - Énfasis4 2 7" xfId="276"/>
    <cellStyle name="20% - Énfasis4 2 7 2" xfId="277"/>
    <cellStyle name="20% - Énfasis4 2 8" xfId="278"/>
    <cellStyle name="20% - Énfasis4 2 8 2" xfId="279"/>
    <cellStyle name="20% - Énfasis4 2 9" xfId="280"/>
    <cellStyle name="20% - Énfasis4 2 9 2" xfId="281"/>
    <cellStyle name="20% - Énfasis4 3" xfId="282"/>
    <cellStyle name="20% - Énfasis4 3 2" xfId="283"/>
    <cellStyle name="20% - Énfasis4 3 2 2" xfId="284"/>
    <cellStyle name="20% - Énfasis4 3 3" xfId="285"/>
    <cellStyle name="20% - Énfasis4 3 3 2" xfId="286"/>
    <cellStyle name="20% - Énfasis4 3 4" xfId="287"/>
    <cellStyle name="20% - Énfasis4 3 4 2" xfId="288"/>
    <cellStyle name="20% - Énfasis4 3 5" xfId="289"/>
    <cellStyle name="20% - Énfasis4 3 5 2" xfId="290"/>
    <cellStyle name="20% - Énfasis4 3 6" xfId="291"/>
    <cellStyle name="20% - Énfasis4 4" xfId="292"/>
    <cellStyle name="20% - Énfasis4 4 2" xfId="293"/>
    <cellStyle name="20% - Énfasis4 5" xfId="294"/>
    <cellStyle name="20% - Énfasis4 5 2" xfId="295"/>
    <cellStyle name="20% - Énfasis4 6" xfId="296"/>
    <cellStyle name="20% - Énfasis4 6 2" xfId="297"/>
    <cellStyle name="20% - Énfasis4 7" xfId="298"/>
    <cellStyle name="20% - Énfasis4 7 2" xfId="299"/>
    <cellStyle name="20% - Énfasis4 8" xfId="300"/>
    <cellStyle name="20% - Énfasis4 8 2" xfId="301"/>
    <cellStyle name="20% - Énfasis4 9" xfId="302"/>
    <cellStyle name="20% - Énfasis4 9 2" xfId="303"/>
    <cellStyle name="20% - Énfasis5 10" xfId="304"/>
    <cellStyle name="20% - Énfasis5 10 2" xfId="305"/>
    <cellStyle name="20% - Énfasis5 11" xfId="306"/>
    <cellStyle name="20% - Énfasis5 11 2" xfId="307"/>
    <cellStyle name="20% - Énfasis5 12" xfId="308"/>
    <cellStyle name="20% - Énfasis5 12 2" xfId="309"/>
    <cellStyle name="20% - Énfasis5 13" xfId="310"/>
    <cellStyle name="20% - Énfasis5 13 2" xfId="311"/>
    <cellStyle name="20% - Énfasis5 14" xfId="312"/>
    <cellStyle name="20% - Énfasis5 14 2" xfId="313"/>
    <cellStyle name="20% - Énfasis5 15" xfId="314"/>
    <cellStyle name="20% - Énfasis5 15 2" xfId="315"/>
    <cellStyle name="20% - Énfasis5 16" xfId="316"/>
    <cellStyle name="20% - Énfasis5 2" xfId="317"/>
    <cellStyle name="20% - Énfasis5 2 10" xfId="318"/>
    <cellStyle name="20% - Énfasis5 2 10 2" xfId="319"/>
    <cellStyle name="20% - Énfasis5 2 11" xfId="320"/>
    <cellStyle name="20% - Énfasis5 2 11 2" xfId="321"/>
    <cellStyle name="20% - Énfasis5 2 12" xfId="322"/>
    <cellStyle name="20% - Énfasis5 2 12 2" xfId="323"/>
    <cellStyle name="20% - Énfasis5 2 13" xfId="324"/>
    <cellStyle name="20% - Énfasis5 2 13 2" xfId="325"/>
    <cellStyle name="20% - Énfasis5 2 14" xfId="326"/>
    <cellStyle name="20% - Énfasis5 2 14 2" xfId="327"/>
    <cellStyle name="20% - Énfasis5 2 15" xfId="328"/>
    <cellStyle name="20% - Énfasis5 2 2" xfId="329"/>
    <cellStyle name="20% - Énfasis5 2 2 2" xfId="330"/>
    <cellStyle name="20% - Énfasis5 2 2 2 2" xfId="331"/>
    <cellStyle name="20% - Énfasis5 2 2 3" xfId="332"/>
    <cellStyle name="20% - Énfasis5 2 2 3 2" xfId="333"/>
    <cellStyle name="20% - Énfasis5 2 2 4" xfId="334"/>
    <cellStyle name="20% - Énfasis5 2 2 4 2" xfId="335"/>
    <cellStyle name="20% - Énfasis5 2 2 5" xfId="336"/>
    <cellStyle name="20% - Énfasis5 2 2 5 2" xfId="337"/>
    <cellStyle name="20% - Énfasis5 2 2 6" xfId="338"/>
    <cellStyle name="20% - Énfasis5 2 3" xfId="339"/>
    <cellStyle name="20% - Énfasis5 2 3 2" xfId="340"/>
    <cellStyle name="20% - Énfasis5 2 4" xfId="341"/>
    <cellStyle name="20% - Énfasis5 2 4 2" xfId="342"/>
    <cellStyle name="20% - Énfasis5 2 5" xfId="343"/>
    <cellStyle name="20% - Énfasis5 2 5 2" xfId="344"/>
    <cellStyle name="20% - Énfasis5 2 6" xfId="345"/>
    <cellStyle name="20% - Énfasis5 2 6 2" xfId="346"/>
    <cellStyle name="20% - Énfasis5 2 7" xfId="347"/>
    <cellStyle name="20% - Énfasis5 2 7 2" xfId="348"/>
    <cellStyle name="20% - Énfasis5 2 8" xfId="349"/>
    <cellStyle name="20% - Énfasis5 2 8 2" xfId="350"/>
    <cellStyle name="20% - Énfasis5 2 9" xfId="351"/>
    <cellStyle name="20% - Énfasis5 2 9 2" xfId="352"/>
    <cellStyle name="20% - Énfasis5 3" xfId="353"/>
    <cellStyle name="20% - Énfasis5 3 2" xfId="354"/>
    <cellStyle name="20% - Énfasis5 3 2 2" xfId="355"/>
    <cellStyle name="20% - Énfasis5 3 3" xfId="356"/>
    <cellStyle name="20% - Énfasis5 3 3 2" xfId="357"/>
    <cellStyle name="20% - Énfasis5 3 4" xfId="358"/>
    <cellStyle name="20% - Énfasis5 3 4 2" xfId="359"/>
    <cellStyle name="20% - Énfasis5 3 5" xfId="360"/>
    <cellStyle name="20% - Énfasis5 3 5 2" xfId="361"/>
    <cellStyle name="20% - Énfasis5 3 6" xfId="362"/>
    <cellStyle name="20% - Énfasis5 4" xfId="363"/>
    <cellStyle name="20% - Énfasis5 4 2" xfId="364"/>
    <cellStyle name="20% - Énfasis5 5" xfId="365"/>
    <cellStyle name="20% - Énfasis5 5 2" xfId="366"/>
    <cellStyle name="20% - Énfasis5 6" xfId="367"/>
    <cellStyle name="20% - Énfasis5 6 2" xfId="368"/>
    <cellStyle name="20% - Énfasis5 7" xfId="369"/>
    <cellStyle name="20% - Énfasis5 7 2" xfId="370"/>
    <cellStyle name="20% - Énfasis5 8" xfId="371"/>
    <cellStyle name="20% - Énfasis5 8 2" xfId="372"/>
    <cellStyle name="20% - Énfasis5 9" xfId="373"/>
    <cellStyle name="20% - Énfasis5 9 2" xfId="374"/>
    <cellStyle name="20% - Énfasis6 10" xfId="375"/>
    <cellStyle name="20% - Énfasis6 10 2" xfId="376"/>
    <cellStyle name="20% - Énfasis6 11" xfId="377"/>
    <cellStyle name="20% - Énfasis6 11 2" xfId="378"/>
    <cellStyle name="20% - Énfasis6 12" xfId="379"/>
    <cellStyle name="20% - Énfasis6 12 2" xfId="380"/>
    <cellStyle name="20% - Énfasis6 13" xfId="381"/>
    <cellStyle name="20% - Énfasis6 13 2" xfId="382"/>
    <cellStyle name="20% - Énfasis6 14" xfId="383"/>
    <cellStyle name="20% - Énfasis6 14 2" xfId="384"/>
    <cellStyle name="20% - Énfasis6 15" xfId="385"/>
    <cellStyle name="20% - Énfasis6 15 2" xfId="386"/>
    <cellStyle name="20% - Énfasis6 16" xfId="387"/>
    <cellStyle name="20% - Énfasis6 2" xfId="388"/>
    <cellStyle name="20% - Énfasis6 2 10" xfId="389"/>
    <cellStyle name="20% - Énfasis6 2 10 2" xfId="390"/>
    <cellStyle name="20% - Énfasis6 2 11" xfId="391"/>
    <cellStyle name="20% - Énfasis6 2 11 2" xfId="392"/>
    <cellStyle name="20% - Énfasis6 2 12" xfId="393"/>
    <cellStyle name="20% - Énfasis6 2 12 2" xfId="394"/>
    <cellStyle name="20% - Énfasis6 2 13" xfId="395"/>
    <cellStyle name="20% - Énfasis6 2 13 2" xfId="396"/>
    <cellStyle name="20% - Énfasis6 2 14" xfId="397"/>
    <cellStyle name="20% - Énfasis6 2 14 2" xfId="398"/>
    <cellStyle name="20% - Énfasis6 2 15" xfId="399"/>
    <cellStyle name="20% - Énfasis6 2 2" xfId="400"/>
    <cellStyle name="20% - Énfasis6 2 2 2" xfId="401"/>
    <cellStyle name="20% - Énfasis6 2 2 2 2" xfId="402"/>
    <cellStyle name="20% - Énfasis6 2 2 3" xfId="403"/>
    <cellStyle name="20% - Énfasis6 2 2 3 2" xfId="404"/>
    <cellStyle name="20% - Énfasis6 2 2 4" xfId="405"/>
    <cellStyle name="20% - Énfasis6 2 2 4 2" xfId="406"/>
    <cellStyle name="20% - Énfasis6 2 2 5" xfId="407"/>
    <cellStyle name="20% - Énfasis6 2 2 5 2" xfId="408"/>
    <cellStyle name="20% - Énfasis6 2 2 6" xfId="409"/>
    <cellStyle name="20% - Énfasis6 2 3" xfId="410"/>
    <cellStyle name="20% - Énfasis6 2 3 2" xfId="411"/>
    <cellStyle name="20% - Énfasis6 2 4" xfId="412"/>
    <cellStyle name="20% - Énfasis6 2 4 2" xfId="413"/>
    <cellStyle name="20% - Énfasis6 2 5" xfId="414"/>
    <cellStyle name="20% - Énfasis6 2 5 2" xfId="415"/>
    <cellStyle name="20% - Énfasis6 2 6" xfId="416"/>
    <cellStyle name="20% - Énfasis6 2 6 2" xfId="417"/>
    <cellStyle name="20% - Énfasis6 2 7" xfId="418"/>
    <cellStyle name="20% - Énfasis6 2 7 2" xfId="419"/>
    <cellStyle name="20% - Énfasis6 2 8" xfId="420"/>
    <cellStyle name="20% - Énfasis6 2 8 2" xfId="421"/>
    <cellStyle name="20% - Énfasis6 2 9" xfId="422"/>
    <cellStyle name="20% - Énfasis6 2 9 2" xfId="423"/>
    <cellStyle name="20% - Énfasis6 3" xfId="424"/>
    <cellStyle name="20% - Énfasis6 3 2" xfId="425"/>
    <cellStyle name="20% - Énfasis6 3 2 2" xfId="426"/>
    <cellStyle name="20% - Énfasis6 3 3" xfId="427"/>
    <cellStyle name="20% - Énfasis6 3 3 2" xfId="428"/>
    <cellStyle name="20% - Énfasis6 3 4" xfId="429"/>
    <cellStyle name="20% - Énfasis6 3 4 2" xfId="430"/>
    <cellStyle name="20% - Énfasis6 3 5" xfId="431"/>
    <cellStyle name="20% - Énfasis6 3 5 2" xfId="432"/>
    <cellStyle name="20% - Énfasis6 3 6" xfId="433"/>
    <cellStyle name="20% - Énfasis6 4" xfId="434"/>
    <cellStyle name="20% - Énfasis6 4 2" xfId="435"/>
    <cellStyle name="20% - Énfasis6 5" xfId="436"/>
    <cellStyle name="20% - Énfasis6 5 2" xfId="437"/>
    <cellStyle name="20% - Énfasis6 6" xfId="438"/>
    <cellStyle name="20% - Énfasis6 6 2" xfId="439"/>
    <cellStyle name="20% - Énfasis6 7" xfId="440"/>
    <cellStyle name="20% - Énfasis6 7 2" xfId="441"/>
    <cellStyle name="20% - Énfasis6 8" xfId="442"/>
    <cellStyle name="20% - Énfasis6 8 2" xfId="443"/>
    <cellStyle name="20% - Énfasis6 9" xfId="444"/>
    <cellStyle name="20% - Énfasis6 9 2" xfId="445"/>
    <cellStyle name="40% - Énfasis1 10" xfId="446"/>
    <cellStyle name="40% - Énfasis1 10 2" xfId="447"/>
    <cellStyle name="40% - Énfasis1 11" xfId="448"/>
    <cellStyle name="40% - Énfasis1 11 2" xfId="449"/>
    <cellStyle name="40% - Énfasis1 12" xfId="450"/>
    <cellStyle name="40% - Énfasis1 12 2" xfId="451"/>
    <cellStyle name="40% - Énfasis1 13" xfId="452"/>
    <cellStyle name="40% - Énfasis1 13 2" xfId="453"/>
    <cellStyle name="40% - Énfasis1 14" xfId="454"/>
    <cellStyle name="40% - Énfasis1 14 2" xfId="455"/>
    <cellStyle name="40% - Énfasis1 15" xfId="456"/>
    <cellStyle name="40% - Énfasis1 15 2" xfId="457"/>
    <cellStyle name="40% - Énfasis1 16" xfId="458"/>
    <cellStyle name="40% - Énfasis1 2" xfId="459"/>
    <cellStyle name="40% - Énfasis1 2 10" xfId="460"/>
    <cellStyle name="40% - Énfasis1 2 10 2" xfId="461"/>
    <cellStyle name="40% - Énfasis1 2 11" xfId="462"/>
    <cellStyle name="40% - Énfasis1 2 11 2" xfId="463"/>
    <cellStyle name="40% - Énfasis1 2 12" xfId="464"/>
    <cellStyle name="40% - Énfasis1 2 12 2" xfId="465"/>
    <cellStyle name="40% - Énfasis1 2 13" xfId="466"/>
    <cellStyle name="40% - Énfasis1 2 13 2" xfId="467"/>
    <cellStyle name="40% - Énfasis1 2 14" xfId="468"/>
    <cellStyle name="40% - Énfasis1 2 14 2" xfId="469"/>
    <cellStyle name="40% - Énfasis1 2 15" xfId="470"/>
    <cellStyle name="40% - Énfasis1 2 2" xfId="471"/>
    <cellStyle name="40% - Énfasis1 2 2 2" xfId="472"/>
    <cellStyle name="40% - Énfasis1 2 2 2 2" xfId="473"/>
    <cellStyle name="40% - Énfasis1 2 2 3" xfId="474"/>
    <cellStyle name="40% - Énfasis1 2 2 3 2" xfId="475"/>
    <cellStyle name="40% - Énfasis1 2 2 4" xfId="476"/>
    <cellStyle name="40% - Énfasis1 2 2 4 2" xfId="477"/>
    <cellStyle name="40% - Énfasis1 2 2 5" xfId="478"/>
    <cellStyle name="40% - Énfasis1 2 2 5 2" xfId="479"/>
    <cellStyle name="40% - Énfasis1 2 2 6" xfId="480"/>
    <cellStyle name="40% - Énfasis1 2 3" xfId="481"/>
    <cellStyle name="40% - Énfasis1 2 3 2" xfId="482"/>
    <cellStyle name="40% - Énfasis1 2 4" xfId="483"/>
    <cellStyle name="40% - Énfasis1 2 4 2" xfId="484"/>
    <cellStyle name="40% - Énfasis1 2 5" xfId="485"/>
    <cellStyle name="40% - Énfasis1 2 5 2" xfId="486"/>
    <cellStyle name="40% - Énfasis1 2 6" xfId="487"/>
    <cellStyle name="40% - Énfasis1 2 6 2" xfId="488"/>
    <cellStyle name="40% - Énfasis1 2 7" xfId="489"/>
    <cellStyle name="40% - Énfasis1 2 7 2" xfId="490"/>
    <cellStyle name="40% - Énfasis1 2 8" xfId="491"/>
    <cellStyle name="40% - Énfasis1 2 8 2" xfId="492"/>
    <cellStyle name="40% - Énfasis1 2 9" xfId="493"/>
    <cellStyle name="40% - Énfasis1 2 9 2" xfId="494"/>
    <cellStyle name="40% - Énfasis1 3" xfId="495"/>
    <cellStyle name="40% - Énfasis1 3 2" xfId="496"/>
    <cellStyle name="40% - Énfasis1 3 2 2" xfId="497"/>
    <cellStyle name="40% - Énfasis1 3 3" xfId="498"/>
    <cellStyle name="40% - Énfasis1 3 3 2" xfId="499"/>
    <cellStyle name="40% - Énfasis1 3 4" xfId="500"/>
    <cellStyle name="40% - Énfasis1 3 4 2" xfId="501"/>
    <cellStyle name="40% - Énfasis1 3 5" xfId="502"/>
    <cellStyle name="40% - Énfasis1 3 5 2" xfId="503"/>
    <cellStyle name="40% - Énfasis1 3 6" xfId="504"/>
    <cellStyle name="40% - Énfasis1 4" xfId="505"/>
    <cellStyle name="40% - Énfasis1 4 2" xfId="506"/>
    <cellStyle name="40% - Énfasis1 5" xfId="507"/>
    <cellStyle name="40% - Énfasis1 5 2" xfId="508"/>
    <cellStyle name="40% - Énfasis1 6" xfId="509"/>
    <cellStyle name="40% - Énfasis1 6 2" xfId="510"/>
    <cellStyle name="40% - Énfasis1 7" xfId="511"/>
    <cellStyle name="40% - Énfasis1 7 2" xfId="512"/>
    <cellStyle name="40% - Énfasis1 8" xfId="513"/>
    <cellStyle name="40% - Énfasis1 8 2" xfId="514"/>
    <cellStyle name="40% - Énfasis1 9" xfId="515"/>
    <cellStyle name="40% - Énfasis1 9 2" xfId="516"/>
    <cellStyle name="40% - Énfasis2 10" xfId="517"/>
    <cellStyle name="40% - Énfasis2 10 2" xfId="518"/>
    <cellStyle name="40% - Énfasis2 11" xfId="519"/>
    <cellStyle name="40% - Énfasis2 11 2" xfId="520"/>
    <cellStyle name="40% - Énfasis2 12" xfId="521"/>
    <cellStyle name="40% - Énfasis2 12 2" xfId="522"/>
    <cellStyle name="40% - Énfasis2 13" xfId="523"/>
    <cellStyle name="40% - Énfasis2 13 2" xfId="524"/>
    <cellStyle name="40% - Énfasis2 14" xfId="525"/>
    <cellStyle name="40% - Énfasis2 14 2" xfId="526"/>
    <cellStyle name="40% - Énfasis2 15" xfId="527"/>
    <cellStyle name="40% - Énfasis2 15 2" xfId="528"/>
    <cellStyle name="40% - Énfasis2 16" xfId="529"/>
    <cellStyle name="40% - Énfasis2 2" xfId="530"/>
    <cellStyle name="40% - Énfasis2 2 10" xfId="531"/>
    <cellStyle name="40% - Énfasis2 2 10 2" xfId="532"/>
    <cellStyle name="40% - Énfasis2 2 11" xfId="533"/>
    <cellStyle name="40% - Énfasis2 2 11 2" xfId="534"/>
    <cellStyle name="40% - Énfasis2 2 12" xfId="535"/>
    <cellStyle name="40% - Énfasis2 2 12 2" xfId="536"/>
    <cellStyle name="40% - Énfasis2 2 13" xfId="537"/>
    <cellStyle name="40% - Énfasis2 2 13 2" xfId="538"/>
    <cellStyle name="40% - Énfasis2 2 14" xfId="539"/>
    <cellStyle name="40% - Énfasis2 2 14 2" xfId="540"/>
    <cellStyle name="40% - Énfasis2 2 15" xfId="541"/>
    <cellStyle name="40% - Énfasis2 2 2" xfId="542"/>
    <cellStyle name="40% - Énfasis2 2 2 2" xfId="543"/>
    <cellStyle name="40% - Énfasis2 2 2 2 2" xfId="544"/>
    <cellStyle name="40% - Énfasis2 2 2 3" xfId="545"/>
    <cellStyle name="40% - Énfasis2 2 2 3 2" xfId="546"/>
    <cellStyle name="40% - Énfasis2 2 2 4" xfId="547"/>
    <cellStyle name="40% - Énfasis2 2 2 4 2" xfId="548"/>
    <cellStyle name="40% - Énfasis2 2 2 5" xfId="549"/>
    <cellStyle name="40% - Énfasis2 2 2 5 2" xfId="550"/>
    <cellStyle name="40% - Énfasis2 2 2 6" xfId="551"/>
    <cellStyle name="40% - Énfasis2 2 3" xfId="552"/>
    <cellStyle name="40% - Énfasis2 2 3 2" xfId="553"/>
    <cellStyle name="40% - Énfasis2 2 4" xfId="554"/>
    <cellStyle name="40% - Énfasis2 2 4 2" xfId="555"/>
    <cellStyle name="40% - Énfasis2 2 5" xfId="556"/>
    <cellStyle name="40% - Énfasis2 2 5 2" xfId="557"/>
    <cellStyle name="40% - Énfasis2 2 6" xfId="558"/>
    <cellStyle name="40% - Énfasis2 2 6 2" xfId="559"/>
    <cellStyle name="40% - Énfasis2 2 7" xfId="560"/>
    <cellStyle name="40% - Énfasis2 2 7 2" xfId="561"/>
    <cellStyle name="40% - Énfasis2 2 8" xfId="562"/>
    <cellStyle name="40% - Énfasis2 2 8 2" xfId="563"/>
    <cellStyle name="40% - Énfasis2 2 9" xfId="564"/>
    <cellStyle name="40% - Énfasis2 2 9 2" xfId="565"/>
    <cellStyle name="40% - Énfasis2 3" xfId="566"/>
    <cellStyle name="40% - Énfasis2 3 2" xfId="567"/>
    <cellStyle name="40% - Énfasis2 3 2 2" xfId="568"/>
    <cellStyle name="40% - Énfasis2 3 3" xfId="569"/>
    <cellStyle name="40% - Énfasis2 3 3 2" xfId="570"/>
    <cellStyle name="40% - Énfasis2 3 4" xfId="571"/>
    <cellStyle name="40% - Énfasis2 3 4 2" xfId="572"/>
    <cellStyle name="40% - Énfasis2 3 5" xfId="573"/>
    <cellStyle name="40% - Énfasis2 3 5 2" xfId="574"/>
    <cellStyle name="40% - Énfasis2 3 6" xfId="575"/>
    <cellStyle name="40% - Énfasis2 4" xfId="576"/>
    <cellStyle name="40% - Énfasis2 4 2" xfId="577"/>
    <cellStyle name="40% - Énfasis2 5" xfId="578"/>
    <cellStyle name="40% - Énfasis2 5 2" xfId="579"/>
    <cellStyle name="40% - Énfasis2 6" xfId="580"/>
    <cellStyle name="40% - Énfasis2 6 2" xfId="581"/>
    <cellStyle name="40% - Énfasis2 7" xfId="582"/>
    <cellStyle name="40% - Énfasis2 7 2" xfId="583"/>
    <cellStyle name="40% - Énfasis2 8" xfId="584"/>
    <cellStyle name="40% - Énfasis2 8 2" xfId="585"/>
    <cellStyle name="40% - Énfasis2 9" xfId="586"/>
    <cellStyle name="40% - Énfasis2 9 2" xfId="587"/>
    <cellStyle name="40% - Énfasis3 10" xfId="588"/>
    <cellStyle name="40% - Énfasis3 10 2" xfId="589"/>
    <cellStyle name="40% - Énfasis3 11" xfId="590"/>
    <cellStyle name="40% - Énfasis3 11 2" xfId="591"/>
    <cellStyle name="40% - Énfasis3 12" xfId="592"/>
    <cellStyle name="40% - Énfasis3 12 2" xfId="593"/>
    <cellStyle name="40% - Énfasis3 13" xfId="594"/>
    <cellStyle name="40% - Énfasis3 13 2" xfId="595"/>
    <cellStyle name="40% - Énfasis3 14" xfId="596"/>
    <cellStyle name="40% - Énfasis3 14 2" xfId="597"/>
    <cellStyle name="40% - Énfasis3 15" xfId="598"/>
    <cellStyle name="40% - Énfasis3 15 2" xfId="599"/>
    <cellStyle name="40% - Énfasis3 16" xfId="600"/>
    <cellStyle name="40% - Énfasis3 2" xfId="601"/>
    <cellStyle name="40% - Énfasis3 2 10" xfId="602"/>
    <cellStyle name="40% - Énfasis3 2 10 2" xfId="603"/>
    <cellStyle name="40% - Énfasis3 2 11" xfId="604"/>
    <cellStyle name="40% - Énfasis3 2 11 2" xfId="605"/>
    <cellStyle name="40% - Énfasis3 2 12" xfId="606"/>
    <cellStyle name="40% - Énfasis3 2 12 2" xfId="607"/>
    <cellStyle name="40% - Énfasis3 2 13" xfId="608"/>
    <cellStyle name="40% - Énfasis3 2 13 2" xfId="609"/>
    <cellStyle name="40% - Énfasis3 2 14" xfId="610"/>
    <cellStyle name="40% - Énfasis3 2 14 2" xfId="611"/>
    <cellStyle name="40% - Énfasis3 2 15" xfId="612"/>
    <cellStyle name="40% - Énfasis3 2 2" xfId="613"/>
    <cellStyle name="40% - Énfasis3 2 2 2" xfId="614"/>
    <cellStyle name="40% - Énfasis3 2 2 2 2" xfId="615"/>
    <cellStyle name="40% - Énfasis3 2 2 3" xfId="616"/>
    <cellStyle name="40% - Énfasis3 2 2 3 2" xfId="617"/>
    <cellStyle name="40% - Énfasis3 2 2 4" xfId="618"/>
    <cellStyle name="40% - Énfasis3 2 2 4 2" xfId="619"/>
    <cellStyle name="40% - Énfasis3 2 2 5" xfId="620"/>
    <cellStyle name="40% - Énfasis3 2 2 5 2" xfId="621"/>
    <cellStyle name="40% - Énfasis3 2 2 6" xfId="622"/>
    <cellStyle name="40% - Énfasis3 2 3" xfId="623"/>
    <cellStyle name="40% - Énfasis3 2 3 2" xfId="624"/>
    <cellStyle name="40% - Énfasis3 2 4" xfId="625"/>
    <cellStyle name="40% - Énfasis3 2 4 2" xfId="626"/>
    <cellStyle name="40% - Énfasis3 2 5" xfId="627"/>
    <cellStyle name="40% - Énfasis3 2 5 2" xfId="628"/>
    <cellStyle name="40% - Énfasis3 2 6" xfId="629"/>
    <cellStyle name="40% - Énfasis3 2 6 2" xfId="630"/>
    <cellStyle name="40% - Énfasis3 2 7" xfId="631"/>
    <cellStyle name="40% - Énfasis3 2 7 2" xfId="632"/>
    <cellStyle name="40% - Énfasis3 2 8" xfId="633"/>
    <cellStyle name="40% - Énfasis3 2 8 2" xfId="634"/>
    <cellStyle name="40% - Énfasis3 2 9" xfId="635"/>
    <cellStyle name="40% - Énfasis3 2 9 2" xfId="636"/>
    <cellStyle name="40% - Énfasis3 3" xfId="637"/>
    <cellStyle name="40% - Énfasis3 3 2" xfId="638"/>
    <cellStyle name="40% - Énfasis3 3 2 2" xfId="639"/>
    <cellStyle name="40% - Énfasis3 3 3" xfId="640"/>
    <cellStyle name="40% - Énfasis3 3 3 2" xfId="641"/>
    <cellStyle name="40% - Énfasis3 3 4" xfId="642"/>
    <cellStyle name="40% - Énfasis3 3 4 2" xfId="643"/>
    <cellStyle name="40% - Énfasis3 3 5" xfId="644"/>
    <cellStyle name="40% - Énfasis3 3 5 2" xfId="645"/>
    <cellStyle name="40% - Énfasis3 3 6" xfId="646"/>
    <cellStyle name="40% - Énfasis3 4" xfId="647"/>
    <cellStyle name="40% - Énfasis3 4 2" xfId="648"/>
    <cellStyle name="40% - Énfasis3 5" xfId="649"/>
    <cellStyle name="40% - Énfasis3 5 2" xfId="650"/>
    <cellStyle name="40% - Énfasis3 6" xfId="651"/>
    <cellStyle name="40% - Énfasis3 6 2" xfId="652"/>
    <cellStyle name="40% - Énfasis3 7" xfId="653"/>
    <cellStyle name="40% - Énfasis3 7 2" xfId="654"/>
    <cellStyle name="40% - Énfasis3 8" xfId="655"/>
    <cellStyle name="40% - Énfasis3 8 2" xfId="656"/>
    <cellStyle name="40% - Énfasis3 9" xfId="657"/>
    <cellStyle name="40% - Énfasis3 9 2" xfId="658"/>
    <cellStyle name="40% - Énfasis4 10" xfId="659"/>
    <cellStyle name="40% - Énfasis4 10 2" xfId="660"/>
    <cellStyle name="40% - Énfasis4 11" xfId="661"/>
    <cellStyle name="40% - Énfasis4 11 2" xfId="662"/>
    <cellStyle name="40% - Énfasis4 12" xfId="663"/>
    <cellStyle name="40% - Énfasis4 12 2" xfId="664"/>
    <cellStyle name="40% - Énfasis4 13" xfId="665"/>
    <cellStyle name="40% - Énfasis4 13 2" xfId="666"/>
    <cellStyle name="40% - Énfasis4 14" xfId="667"/>
    <cellStyle name="40% - Énfasis4 14 2" xfId="668"/>
    <cellStyle name="40% - Énfasis4 15" xfId="669"/>
    <cellStyle name="40% - Énfasis4 15 2" xfId="670"/>
    <cellStyle name="40% - Énfasis4 16" xfId="671"/>
    <cellStyle name="40% - Énfasis4 2" xfId="672"/>
    <cellStyle name="40% - Énfasis4 2 10" xfId="673"/>
    <cellStyle name="40% - Énfasis4 2 10 2" xfId="674"/>
    <cellStyle name="40% - Énfasis4 2 11" xfId="675"/>
    <cellStyle name="40% - Énfasis4 2 11 2" xfId="676"/>
    <cellStyle name="40% - Énfasis4 2 12" xfId="677"/>
    <cellStyle name="40% - Énfasis4 2 12 2" xfId="678"/>
    <cellStyle name="40% - Énfasis4 2 13" xfId="679"/>
    <cellStyle name="40% - Énfasis4 2 13 2" xfId="680"/>
    <cellStyle name="40% - Énfasis4 2 14" xfId="681"/>
    <cellStyle name="40% - Énfasis4 2 14 2" xfId="682"/>
    <cellStyle name="40% - Énfasis4 2 15" xfId="683"/>
    <cellStyle name="40% - Énfasis4 2 2" xfId="684"/>
    <cellStyle name="40% - Énfasis4 2 2 2" xfId="685"/>
    <cellStyle name="40% - Énfasis4 2 2 2 2" xfId="686"/>
    <cellStyle name="40% - Énfasis4 2 2 3" xfId="687"/>
    <cellStyle name="40% - Énfasis4 2 2 3 2" xfId="688"/>
    <cellStyle name="40% - Énfasis4 2 2 4" xfId="689"/>
    <cellStyle name="40% - Énfasis4 2 2 4 2" xfId="690"/>
    <cellStyle name="40% - Énfasis4 2 2 5" xfId="691"/>
    <cellStyle name="40% - Énfasis4 2 2 5 2" xfId="692"/>
    <cellStyle name="40% - Énfasis4 2 2 6" xfId="693"/>
    <cellStyle name="40% - Énfasis4 2 3" xfId="694"/>
    <cellStyle name="40% - Énfasis4 2 3 2" xfId="695"/>
    <cellStyle name="40% - Énfasis4 2 4" xfId="696"/>
    <cellStyle name="40% - Énfasis4 2 4 2" xfId="697"/>
    <cellStyle name="40% - Énfasis4 2 5" xfId="698"/>
    <cellStyle name="40% - Énfasis4 2 5 2" xfId="699"/>
    <cellStyle name="40% - Énfasis4 2 6" xfId="700"/>
    <cellStyle name="40% - Énfasis4 2 6 2" xfId="701"/>
    <cellStyle name="40% - Énfasis4 2 7" xfId="702"/>
    <cellStyle name="40% - Énfasis4 2 7 2" xfId="703"/>
    <cellStyle name="40% - Énfasis4 2 8" xfId="704"/>
    <cellStyle name="40% - Énfasis4 2 8 2" xfId="705"/>
    <cellStyle name="40% - Énfasis4 2 9" xfId="706"/>
    <cellStyle name="40% - Énfasis4 2 9 2" xfId="707"/>
    <cellStyle name="40% - Énfasis4 3" xfId="708"/>
    <cellStyle name="40% - Énfasis4 3 2" xfId="709"/>
    <cellStyle name="40% - Énfasis4 3 2 2" xfId="710"/>
    <cellStyle name="40% - Énfasis4 3 3" xfId="711"/>
    <cellStyle name="40% - Énfasis4 3 3 2" xfId="712"/>
    <cellStyle name="40% - Énfasis4 3 4" xfId="713"/>
    <cellStyle name="40% - Énfasis4 3 4 2" xfId="714"/>
    <cellStyle name="40% - Énfasis4 3 5" xfId="715"/>
    <cellStyle name="40% - Énfasis4 3 5 2" xfId="716"/>
    <cellStyle name="40% - Énfasis4 3 6" xfId="717"/>
    <cellStyle name="40% - Énfasis4 4" xfId="718"/>
    <cellStyle name="40% - Énfasis4 4 2" xfId="719"/>
    <cellStyle name="40% - Énfasis4 5" xfId="720"/>
    <cellStyle name="40% - Énfasis4 5 2" xfId="721"/>
    <cellStyle name="40% - Énfasis4 6" xfId="722"/>
    <cellStyle name="40% - Énfasis4 6 2" xfId="723"/>
    <cellStyle name="40% - Énfasis4 7" xfId="724"/>
    <cellStyle name="40% - Énfasis4 7 2" xfId="725"/>
    <cellStyle name="40% - Énfasis4 8" xfId="726"/>
    <cellStyle name="40% - Énfasis4 8 2" xfId="727"/>
    <cellStyle name="40% - Énfasis4 9" xfId="728"/>
    <cellStyle name="40% - Énfasis4 9 2" xfId="729"/>
    <cellStyle name="40% - Énfasis5 10" xfId="730"/>
    <cellStyle name="40% - Énfasis5 10 2" xfId="731"/>
    <cellStyle name="40% - Énfasis5 11" xfId="732"/>
    <cellStyle name="40% - Énfasis5 11 2" xfId="733"/>
    <cellStyle name="40% - Énfasis5 12" xfId="734"/>
    <cellStyle name="40% - Énfasis5 12 2" xfId="735"/>
    <cellStyle name="40% - Énfasis5 13" xfId="736"/>
    <cellStyle name="40% - Énfasis5 13 2" xfId="737"/>
    <cellStyle name="40% - Énfasis5 14" xfId="738"/>
    <cellStyle name="40% - Énfasis5 14 2" xfId="739"/>
    <cellStyle name="40% - Énfasis5 15" xfId="740"/>
    <cellStyle name="40% - Énfasis5 15 2" xfId="741"/>
    <cellStyle name="40% - Énfasis5 16" xfId="742"/>
    <cellStyle name="40% - Énfasis5 2" xfId="743"/>
    <cellStyle name="40% - Énfasis5 2 10" xfId="744"/>
    <cellStyle name="40% - Énfasis5 2 10 2" xfId="745"/>
    <cellStyle name="40% - Énfasis5 2 11" xfId="746"/>
    <cellStyle name="40% - Énfasis5 2 11 2" xfId="747"/>
    <cellStyle name="40% - Énfasis5 2 12" xfId="748"/>
    <cellStyle name="40% - Énfasis5 2 12 2" xfId="749"/>
    <cellStyle name="40% - Énfasis5 2 13" xfId="750"/>
    <cellStyle name="40% - Énfasis5 2 13 2" xfId="751"/>
    <cellStyle name="40% - Énfasis5 2 14" xfId="752"/>
    <cellStyle name="40% - Énfasis5 2 14 2" xfId="753"/>
    <cellStyle name="40% - Énfasis5 2 15" xfId="754"/>
    <cellStyle name="40% - Énfasis5 2 2" xfId="755"/>
    <cellStyle name="40% - Énfasis5 2 2 2" xfId="756"/>
    <cellStyle name="40% - Énfasis5 2 2 2 2" xfId="757"/>
    <cellStyle name="40% - Énfasis5 2 2 3" xfId="758"/>
    <cellStyle name="40% - Énfasis5 2 2 3 2" xfId="759"/>
    <cellStyle name="40% - Énfasis5 2 2 4" xfId="760"/>
    <cellStyle name="40% - Énfasis5 2 2 4 2" xfId="761"/>
    <cellStyle name="40% - Énfasis5 2 2 5" xfId="762"/>
    <cellStyle name="40% - Énfasis5 2 2 5 2" xfId="763"/>
    <cellStyle name="40% - Énfasis5 2 2 6" xfId="764"/>
    <cellStyle name="40% - Énfasis5 2 3" xfId="765"/>
    <cellStyle name="40% - Énfasis5 2 3 2" xfId="766"/>
    <cellStyle name="40% - Énfasis5 2 4" xfId="767"/>
    <cellStyle name="40% - Énfasis5 2 4 2" xfId="768"/>
    <cellStyle name="40% - Énfasis5 2 5" xfId="769"/>
    <cellStyle name="40% - Énfasis5 2 5 2" xfId="770"/>
    <cellStyle name="40% - Énfasis5 2 6" xfId="771"/>
    <cellStyle name="40% - Énfasis5 2 6 2" xfId="772"/>
    <cellStyle name="40% - Énfasis5 2 7" xfId="773"/>
    <cellStyle name="40% - Énfasis5 2 7 2" xfId="774"/>
    <cellStyle name="40% - Énfasis5 2 8" xfId="775"/>
    <cellStyle name="40% - Énfasis5 2 8 2" xfId="776"/>
    <cellStyle name="40% - Énfasis5 2 9" xfId="777"/>
    <cellStyle name="40% - Énfasis5 2 9 2" xfId="778"/>
    <cellStyle name="40% - Énfasis5 3" xfId="779"/>
    <cellStyle name="40% - Énfasis5 3 2" xfId="780"/>
    <cellStyle name="40% - Énfasis5 3 2 2" xfId="781"/>
    <cellStyle name="40% - Énfasis5 3 3" xfId="782"/>
    <cellStyle name="40% - Énfasis5 3 3 2" xfId="783"/>
    <cellStyle name="40% - Énfasis5 3 4" xfId="784"/>
    <cellStyle name="40% - Énfasis5 3 4 2" xfId="785"/>
    <cellStyle name="40% - Énfasis5 3 5" xfId="786"/>
    <cellStyle name="40% - Énfasis5 3 5 2" xfId="787"/>
    <cellStyle name="40% - Énfasis5 3 6" xfId="788"/>
    <cellStyle name="40% - Énfasis5 4" xfId="789"/>
    <cellStyle name="40% - Énfasis5 4 2" xfId="790"/>
    <cellStyle name="40% - Énfasis5 5" xfId="791"/>
    <cellStyle name="40% - Énfasis5 5 2" xfId="792"/>
    <cellStyle name="40% - Énfasis5 6" xfId="793"/>
    <cellStyle name="40% - Énfasis5 6 2" xfId="794"/>
    <cellStyle name="40% - Énfasis5 7" xfId="795"/>
    <cellStyle name="40% - Énfasis5 7 2" xfId="796"/>
    <cellStyle name="40% - Énfasis5 8" xfId="797"/>
    <cellStyle name="40% - Énfasis5 8 2" xfId="798"/>
    <cellStyle name="40% - Énfasis5 9" xfId="799"/>
    <cellStyle name="40% - Énfasis5 9 2" xfId="800"/>
    <cellStyle name="40% - Énfasis6 10" xfId="801"/>
    <cellStyle name="40% - Énfasis6 10 2" xfId="802"/>
    <cellStyle name="40% - Énfasis6 11" xfId="803"/>
    <cellStyle name="40% - Énfasis6 11 2" xfId="804"/>
    <cellStyle name="40% - Énfasis6 12" xfId="805"/>
    <cellStyle name="40% - Énfasis6 12 2" xfId="806"/>
    <cellStyle name="40% - Énfasis6 13" xfId="807"/>
    <cellStyle name="40% - Énfasis6 13 2" xfId="808"/>
    <cellStyle name="40% - Énfasis6 14" xfId="809"/>
    <cellStyle name="40% - Énfasis6 14 2" xfId="810"/>
    <cellStyle name="40% - Énfasis6 15" xfId="811"/>
    <cellStyle name="40% - Énfasis6 15 2" xfId="812"/>
    <cellStyle name="40% - Énfasis6 16" xfId="813"/>
    <cellStyle name="40% - Énfasis6 2" xfId="814"/>
    <cellStyle name="40% - Énfasis6 2 10" xfId="815"/>
    <cellStyle name="40% - Énfasis6 2 10 2" xfId="816"/>
    <cellStyle name="40% - Énfasis6 2 11" xfId="817"/>
    <cellStyle name="40% - Énfasis6 2 11 2" xfId="818"/>
    <cellStyle name="40% - Énfasis6 2 12" xfId="819"/>
    <cellStyle name="40% - Énfasis6 2 12 2" xfId="820"/>
    <cellStyle name="40% - Énfasis6 2 13" xfId="821"/>
    <cellStyle name="40% - Énfasis6 2 13 2" xfId="822"/>
    <cellStyle name="40% - Énfasis6 2 14" xfId="823"/>
    <cellStyle name="40% - Énfasis6 2 14 2" xfId="824"/>
    <cellStyle name="40% - Énfasis6 2 15" xfId="825"/>
    <cellStyle name="40% - Énfasis6 2 2" xfId="826"/>
    <cellStyle name="40% - Énfasis6 2 2 2" xfId="827"/>
    <cellStyle name="40% - Énfasis6 2 2 2 2" xfId="828"/>
    <cellStyle name="40% - Énfasis6 2 2 3" xfId="829"/>
    <cellStyle name="40% - Énfasis6 2 2 3 2" xfId="830"/>
    <cellStyle name="40% - Énfasis6 2 2 4" xfId="831"/>
    <cellStyle name="40% - Énfasis6 2 2 4 2" xfId="832"/>
    <cellStyle name="40% - Énfasis6 2 2 5" xfId="833"/>
    <cellStyle name="40% - Énfasis6 2 2 5 2" xfId="834"/>
    <cellStyle name="40% - Énfasis6 2 2 6" xfId="835"/>
    <cellStyle name="40% - Énfasis6 2 3" xfId="836"/>
    <cellStyle name="40% - Énfasis6 2 3 2" xfId="837"/>
    <cellStyle name="40% - Énfasis6 2 4" xfId="838"/>
    <cellStyle name="40% - Énfasis6 2 4 2" xfId="839"/>
    <cellStyle name="40% - Énfasis6 2 5" xfId="840"/>
    <cellStyle name="40% - Énfasis6 2 5 2" xfId="841"/>
    <cellStyle name="40% - Énfasis6 2 6" xfId="842"/>
    <cellStyle name="40% - Énfasis6 2 6 2" xfId="843"/>
    <cellStyle name="40% - Énfasis6 2 7" xfId="844"/>
    <cellStyle name="40% - Énfasis6 2 7 2" xfId="845"/>
    <cellStyle name="40% - Énfasis6 2 8" xfId="846"/>
    <cellStyle name="40% - Énfasis6 2 8 2" xfId="847"/>
    <cellStyle name="40% - Énfasis6 2 9" xfId="848"/>
    <cellStyle name="40% - Énfasis6 2 9 2" xfId="849"/>
    <cellStyle name="40% - Énfasis6 3" xfId="850"/>
    <cellStyle name="40% - Énfasis6 3 2" xfId="851"/>
    <cellStyle name="40% - Énfasis6 3 2 2" xfId="852"/>
    <cellStyle name="40% - Énfasis6 3 3" xfId="853"/>
    <cellStyle name="40% - Énfasis6 3 3 2" xfId="854"/>
    <cellStyle name="40% - Énfasis6 3 4" xfId="855"/>
    <cellStyle name="40% - Énfasis6 3 4 2" xfId="856"/>
    <cellStyle name="40% - Énfasis6 3 5" xfId="857"/>
    <cellStyle name="40% - Énfasis6 3 5 2" xfId="858"/>
    <cellStyle name="40% - Énfasis6 3 6" xfId="859"/>
    <cellStyle name="40% - Énfasis6 4" xfId="860"/>
    <cellStyle name="40% - Énfasis6 4 2" xfId="861"/>
    <cellStyle name="40% - Énfasis6 5" xfId="862"/>
    <cellStyle name="40% - Énfasis6 5 2" xfId="863"/>
    <cellStyle name="40% - Énfasis6 6" xfId="864"/>
    <cellStyle name="40% - Énfasis6 6 2" xfId="865"/>
    <cellStyle name="40% - Énfasis6 7" xfId="866"/>
    <cellStyle name="40% - Énfasis6 7 2" xfId="867"/>
    <cellStyle name="40% - Énfasis6 8" xfId="868"/>
    <cellStyle name="40% - Énfasis6 8 2" xfId="869"/>
    <cellStyle name="40% - Énfasis6 9" xfId="870"/>
    <cellStyle name="40% - Énfasis6 9 2" xfId="871"/>
    <cellStyle name="60% - Énfasis1 2" xfId="872"/>
    <cellStyle name="60% - Énfasis2 2" xfId="873"/>
    <cellStyle name="60% - Énfasis3 2" xfId="874"/>
    <cellStyle name="60% - Énfasis4 2" xfId="875"/>
    <cellStyle name="60% - Énfasis5 2" xfId="876"/>
    <cellStyle name="60% - Énfasis6 2" xfId="877"/>
    <cellStyle name="Coma 2" xfId="878"/>
    <cellStyle name="Coma 2 2" xfId="879"/>
    <cellStyle name="Coma 2 3" xfId="880"/>
    <cellStyle name="Default 1" xfId="881"/>
    <cellStyle name="Euro" xfId="882"/>
    <cellStyle name="Hipervínculo 2" xfId="883"/>
    <cellStyle name="Millares 2" xfId="884"/>
    <cellStyle name="Millares 2 10" xfId="885"/>
    <cellStyle name="Millares 2 10 2" xfId="886"/>
    <cellStyle name="Millares 2 11" xfId="887"/>
    <cellStyle name="Millares 2 11 2" xfId="888"/>
    <cellStyle name="Millares 2 12" xfId="889"/>
    <cellStyle name="Millares 2 12 2" xfId="890"/>
    <cellStyle name="Millares 2 13" xfId="891"/>
    <cellStyle name="Millares 2 14" xfId="892"/>
    <cellStyle name="Millares 2 2" xfId="893"/>
    <cellStyle name="Millares 2 2 2" xfId="894"/>
    <cellStyle name="Millares 2 2 2 2" xfId="895"/>
    <cellStyle name="Millares 2 2 3" xfId="896"/>
    <cellStyle name="Millares 2 2 3 2" xfId="897"/>
    <cellStyle name="Millares 2 2 4" xfId="898"/>
    <cellStyle name="Millares 2 2 4 2" xfId="899"/>
    <cellStyle name="Millares 2 2 5" xfId="900"/>
    <cellStyle name="Millares 2 2 5 2" xfId="901"/>
    <cellStyle name="Millares 2 2 6" xfId="902"/>
    <cellStyle name="Millares 2 3" xfId="903"/>
    <cellStyle name="Millares 2 3 2" xfId="904"/>
    <cellStyle name="Millares 2 3 2 2" xfId="905"/>
    <cellStyle name="Millares 2 3 3" xfId="906"/>
    <cellStyle name="Millares 2 3 3 2" xfId="907"/>
    <cellStyle name="Millares 2 3 4" xfId="908"/>
    <cellStyle name="Millares 2 3 4 2" xfId="909"/>
    <cellStyle name="Millares 2 3 5" xfId="910"/>
    <cellStyle name="Millares 2 3 5 2" xfId="911"/>
    <cellStyle name="Millares 2 3 6" xfId="912"/>
    <cellStyle name="Millares 2 3 7" xfId="913"/>
    <cellStyle name="Millares 2 4" xfId="914"/>
    <cellStyle name="Millares 2 4 2" xfId="915"/>
    <cellStyle name="Millares 2 5" xfId="916"/>
    <cellStyle name="Millares 2 5 2" xfId="917"/>
    <cellStyle name="Millares 2 6" xfId="918"/>
    <cellStyle name="Millares 2 6 2" xfId="919"/>
    <cellStyle name="Millares 2 6 3" xfId="920"/>
    <cellStyle name="Millares 2 7" xfId="921"/>
    <cellStyle name="Millares 2 7 2" xfId="922"/>
    <cellStyle name="Millares 2 7 3" xfId="923"/>
    <cellStyle name="Millares 2 8" xfId="924"/>
    <cellStyle name="Millares 2 8 2" xfId="925"/>
    <cellStyle name="Millares 2 9" xfId="926"/>
    <cellStyle name="Millares 2 9 2" xfId="927"/>
    <cellStyle name="Millares 3" xfId="928"/>
    <cellStyle name="Millares 3 2" xfId="929"/>
    <cellStyle name="Millares 3 2 2" xfId="930"/>
    <cellStyle name="Millares 3 2 2 2" xfId="931"/>
    <cellStyle name="Millares 3 2 3" xfId="932"/>
    <cellStyle name="Millares 3 2 3 2" xfId="933"/>
    <cellStyle name="Millares 3 2 4" xfId="934"/>
    <cellStyle name="Millares 3 2 4 2" xfId="935"/>
    <cellStyle name="Millares 3 2 5" xfId="936"/>
    <cellStyle name="Millares 3 3" xfId="937"/>
    <cellStyle name="Millares 4" xfId="938"/>
    <cellStyle name="Millares 4 2" xfId="939"/>
    <cellStyle name="Millares 4 2 2" xfId="940"/>
    <cellStyle name="Millares 4 3" xfId="941"/>
    <cellStyle name="Millares 4 3 2" xfId="942"/>
    <cellStyle name="Millares 4 4" xfId="943"/>
    <cellStyle name="Millares 4 4 2" xfId="944"/>
    <cellStyle name="Millares 4 5" xfId="945"/>
    <cellStyle name="Millares 5" xfId="946"/>
    <cellStyle name="Millares 5 2" xfId="947"/>
    <cellStyle name="Millares [0] 2" xfId="948"/>
    <cellStyle name="Millares [0] 2 2" xfId="949"/>
    <cellStyle name="Millares [0] 2 2 2" xfId="950"/>
    <cellStyle name="Millares [0] 2 2 2 2" xfId="951"/>
    <cellStyle name="Millares [0] 2 2 3" xfId="952"/>
    <cellStyle name="Millares [0] 2 2 3 2" xfId="953"/>
    <cellStyle name="Millares [0] 2 2 4" xfId="954"/>
    <cellStyle name="Millares [0] 2 2 4 2" xfId="955"/>
    <cellStyle name="Millares [0] 2 2 5" xfId="956"/>
    <cellStyle name="Millares [0] 2 3" xfId="957"/>
    <cellStyle name="Millares [0] 2 3 2" xfId="958"/>
    <cellStyle name="Millares [0] 2 4" xfId="959"/>
    <cellStyle name="Millares [0] 2 4 2" xfId="960"/>
    <cellStyle name="Millares [0] 2 5" xfId="961"/>
    <cellStyle name="Millares [0] 2 5 2" xfId="962"/>
    <cellStyle name="Millares [0] 2 6" xfId="963"/>
    <cellStyle name="Millares [0] 2 6 2" xfId="964"/>
    <cellStyle name="Millares [0] 2 7" xfId="965"/>
    <cellStyle name="Millares [0] 3" xfId="966"/>
    <cellStyle name="Millares [0] 3 2" xfId="967"/>
    <cellStyle name="Millares [0] 4" xfId="968"/>
    <cellStyle name="Millares [0] 4 2" xfId="969"/>
    <cellStyle name="Neutral 2" xfId="970"/>
    <cellStyle name="Normal 10" xfId="971"/>
    <cellStyle name="Normal 11" xfId="972"/>
    <cellStyle name="Normal 2" xfId="973"/>
    <cellStyle name="Normal 2 10" xfId="974"/>
    <cellStyle name="Normal 2 10 2" xfId="975"/>
    <cellStyle name="Normal 2 11" xfId="976"/>
    <cellStyle name="Normal 2 11 2" xfId="977"/>
    <cellStyle name="Normal 2 12" xfId="978"/>
    <cellStyle name="Normal 2 12 2" xfId="979"/>
    <cellStyle name="Normal 2 13" xfId="980"/>
    <cellStyle name="Normal 2 13 2" xfId="981"/>
    <cellStyle name="Normal 2 14" xfId="982"/>
    <cellStyle name="Normal 2 14 2" xfId="983"/>
    <cellStyle name="Normal 2 15" xfId="984"/>
    <cellStyle name="Normal 2 15 2" xfId="985"/>
    <cellStyle name="Normal 2 16" xfId="986"/>
    <cellStyle name="Normal 2 16 2" xfId="987"/>
    <cellStyle name="Normal 2 2" xfId="988"/>
    <cellStyle name="Normal 2 2 2" xfId="989"/>
    <cellStyle name="Normal 2 3" xfId="990"/>
    <cellStyle name="Normal 2 3 2" xfId="991"/>
    <cellStyle name="Normal 2 3 2 2" xfId="992"/>
    <cellStyle name="Normal 2 3 3" xfId="993"/>
    <cellStyle name="Normal 2 3 3 2" xfId="994"/>
    <cellStyle name="Normal 2 3 4" xfId="995"/>
    <cellStyle name="Normal 2 3 4 2" xfId="996"/>
    <cellStyle name="Normal 2 3 5" xfId="997"/>
    <cellStyle name="Normal 2 3 5 2" xfId="998"/>
    <cellStyle name="Normal 2 3 6" xfId="999"/>
    <cellStyle name="Normal 2 4" xfId="1000"/>
    <cellStyle name="Normal 2 4 2" xfId="1001"/>
    <cellStyle name="Normal 2 5" xfId="1002"/>
    <cellStyle name="Normal 2 5 2" xfId="1003"/>
    <cellStyle name="Normal 2 6" xfId="1004"/>
    <cellStyle name="Normal 2 6 2" xfId="1005"/>
    <cellStyle name="Normal 2 7" xfId="1006"/>
    <cellStyle name="Normal 2 7 2" xfId="1007"/>
    <cellStyle name="Normal 2 8" xfId="1008"/>
    <cellStyle name="Normal 2 8 2" xfId="1009"/>
    <cellStyle name="Normal 2 9" xfId="1010"/>
    <cellStyle name="Normal 2 9 2" xfId="1011"/>
    <cellStyle name="Normal 3" xfId="1012"/>
    <cellStyle name="Normal 3 10" xfId="1013"/>
    <cellStyle name="Normal 3 10 2" xfId="1014"/>
    <cellStyle name="Normal 3 11" xfId="1015"/>
    <cellStyle name="Normal 3 11 2" xfId="1016"/>
    <cellStyle name="Normal 3 12" xfId="1017"/>
    <cellStyle name="Normal 3 12 2" xfId="1018"/>
    <cellStyle name="Normal 3 13" xfId="1019"/>
    <cellStyle name="Normal 3 13 2" xfId="1020"/>
    <cellStyle name="Normal 3 14" xfId="1021"/>
    <cellStyle name="Normal 3 14 2" xfId="1022"/>
    <cellStyle name="Normal 3 15" xfId="1023"/>
    <cellStyle name="Normal 3 15 2" xfId="1024"/>
    <cellStyle name="Normal 3 16" xfId="1025"/>
    <cellStyle name="Normal 3 2" xfId="1026"/>
    <cellStyle name="Normal 3 2 2" xfId="1027"/>
    <cellStyle name="Normal 3 2 2 2" xfId="1028"/>
    <cellStyle name="Normal 3 2 3" xfId="1029"/>
    <cellStyle name="Normal 3 2 3 2" xfId="1030"/>
    <cellStyle name="Normal 3 2 4" xfId="1031"/>
    <cellStyle name="Normal 3 2 4 2" xfId="1032"/>
    <cellStyle name="Normal 3 2 5" xfId="1033"/>
    <cellStyle name="Normal 3 2 5 2" xfId="1034"/>
    <cellStyle name="Normal 3 2 6" xfId="1035"/>
    <cellStyle name="Normal 3 3" xfId="1036"/>
    <cellStyle name="Normal 3 3 2" xfId="1037"/>
    <cellStyle name="Normal 3 4" xfId="1038"/>
    <cellStyle name="Normal 3 4 2" xfId="1039"/>
    <cellStyle name="Normal 3 5" xfId="1040"/>
    <cellStyle name="Normal 3 5 2" xfId="1041"/>
    <cellStyle name="Normal 3 6" xfId="1042"/>
    <cellStyle name="Normal 3 6 2" xfId="1043"/>
    <cellStyle name="Normal 3 7" xfId="1044"/>
    <cellStyle name="Normal 3 7 2" xfId="1045"/>
    <cellStyle name="Normal 3 8" xfId="1046"/>
    <cellStyle name="Normal 3 8 2" xfId="1047"/>
    <cellStyle name="Normal 3 9" xfId="1048"/>
    <cellStyle name="Normal 3 9 2" xfId="1049"/>
    <cellStyle name="Normal 4" xfId="1050"/>
    <cellStyle name="Normal 4 10" xfId="1051"/>
    <cellStyle name="Normal 4 10 2" xfId="1052"/>
    <cellStyle name="Normal 4 11" xfId="1053"/>
    <cellStyle name="Normal 4 11 2" xfId="1054"/>
    <cellStyle name="Normal 4 12" xfId="1055"/>
    <cellStyle name="Normal 4 12 2" xfId="1056"/>
    <cellStyle name="Normal 4 13" xfId="1057"/>
    <cellStyle name="Normal 4 13 2" xfId="1058"/>
    <cellStyle name="Normal 4 14" xfId="1059"/>
    <cellStyle name="Normal 4 2" xfId="1060"/>
    <cellStyle name="Normal 4 2 2" xfId="1061"/>
    <cellStyle name="Normal 4 2 2 2" xfId="1062"/>
    <cellStyle name="Normal 4 2 3" xfId="1063"/>
    <cellStyle name="Normal 4 2 3 2" xfId="1064"/>
    <cellStyle name="Normal 4 2 4" xfId="1065"/>
    <cellStyle name="Normal 4 2 4 2" xfId="1066"/>
    <cellStyle name="Normal 4 2 5" xfId="1067"/>
    <cellStyle name="Normal 4 2 5 2" xfId="1068"/>
    <cellStyle name="Normal 4 3" xfId="1069"/>
    <cellStyle name="Normal 4 3 2" xfId="1070"/>
    <cellStyle name="Normal 4 3 2 2" xfId="1071"/>
    <cellStyle name="Normal 4 3 3" xfId="1072"/>
    <cellStyle name="Normal 4 3 3 2" xfId="1073"/>
    <cellStyle name="Normal 4 3 4" xfId="1074"/>
    <cellStyle name="Normal 4 3 4 2" xfId="1075"/>
    <cellStyle name="Normal 4 3 5" xfId="1076"/>
    <cellStyle name="Normal 4 3 5 2" xfId="1077"/>
    <cellStyle name="Normal 4 3 6" xfId="1078"/>
    <cellStyle name="Normal 4 4" xfId="1079"/>
    <cellStyle name="Normal 4 4 2" xfId="1080"/>
    <cellStyle name="Normal 4 5" xfId="1081"/>
    <cellStyle name="Normal 4 5 2" xfId="1082"/>
    <cellStyle name="Normal 4 6" xfId="1083"/>
    <cellStyle name="Normal 4 6 2" xfId="1084"/>
    <cellStyle name="Normal 4 7" xfId="1085"/>
    <cellStyle name="Normal 4 7 2" xfId="1086"/>
    <cellStyle name="Normal 4 8" xfId="1087"/>
    <cellStyle name="Normal 4 8 2" xfId="1088"/>
    <cellStyle name="Normal 4 9" xfId="1089"/>
    <cellStyle name="Normal 4 9 2" xfId="1090"/>
    <cellStyle name="Normal 5" xfId="1091"/>
    <cellStyle name="Normal 5 2" xfId="1092"/>
    <cellStyle name="Normal 5 2 2" xfId="1093"/>
    <cellStyle name="Normal 5 2 2 2" xfId="1094"/>
    <cellStyle name="Normal 5 2 3" xfId="1095"/>
    <cellStyle name="Normal 5 2 3 2" xfId="1096"/>
    <cellStyle name="Normal 5 2 4" xfId="1097"/>
    <cellStyle name="Normal 5 2 4 2" xfId="1098"/>
    <cellStyle name="Normal 5 2 5" xfId="1099"/>
    <cellStyle name="Normal 5 2 5 2" xfId="1100"/>
    <cellStyle name="Normal 5 3" xfId="1101"/>
    <cellStyle name="Normal 5 3 2" xfId="1102"/>
    <cellStyle name="Normal 5 4" xfId="1103"/>
    <cellStyle name="Normal 5 4 2" xfId="1104"/>
    <cellStyle name="Normal 5 5" xfId="1105"/>
    <cellStyle name="Normal 5 5 2" xfId="1106"/>
    <cellStyle name="Normal 5 6" xfId="1107"/>
    <cellStyle name="Normal 5 6 2" xfId="1108"/>
    <cellStyle name="Normal 5 7" xfId="1109"/>
    <cellStyle name="Normal 5 7 2" xfId="1110"/>
    <cellStyle name="Normal 5 8" xfId="1111"/>
    <cellStyle name="Normal 5 8 2" xfId="1112"/>
    <cellStyle name="Normal 5 9" xfId="1113"/>
    <cellStyle name="Normal 5 9 2" xfId="1114"/>
    <cellStyle name="Normal 6" xfId="1115"/>
    <cellStyle name="Normal 7" xfId="1116"/>
    <cellStyle name="Normal 8" xfId="1117"/>
    <cellStyle name="Normal 8 2" xfId="1118"/>
    <cellStyle name="Normal 9" xfId="1119"/>
    <cellStyle name="Notas 2" xfId="1120"/>
    <cellStyle name="Notas 2 10" xfId="1121"/>
    <cellStyle name="Notas 2 10 2" xfId="1122"/>
    <cellStyle name="Notas 2 11" xfId="1123"/>
    <cellStyle name="Notas 2 11 2" xfId="1124"/>
    <cellStyle name="Notas 2 12" xfId="1125"/>
    <cellStyle name="Notas 2 12 2" xfId="1126"/>
    <cellStyle name="Notas 2 13" xfId="1127"/>
    <cellStyle name="Notas 2 13 2" xfId="1128"/>
    <cellStyle name="Notas 2 14" xfId="1129"/>
    <cellStyle name="Notas 2 14 2" xfId="1130"/>
    <cellStyle name="Notas 2 15" xfId="1131"/>
    <cellStyle name="Notas 2 2" xfId="1132"/>
    <cellStyle name="Notas 2 2 2" xfId="1133"/>
    <cellStyle name="Notas 2 2 2 2" xfId="1134"/>
    <cellStyle name="Notas 2 2 3" xfId="1135"/>
    <cellStyle name="Notas 2 2 3 2" xfId="1136"/>
    <cellStyle name="Notas 2 2 4" xfId="1137"/>
    <cellStyle name="Notas 2 2 4 2" xfId="1138"/>
    <cellStyle name="Notas 2 2 5" xfId="1139"/>
    <cellStyle name="Notas 2 2 5 2" xfId="1140"/>
    <cellStyle name="Notas 2 2 6" xfId="1141"/>
    <cellStyle name="Notas 2 3" xfId="1142"/>
    <cellStyle name="Notas 2 3 2" xfId="1143"/>
    <cellStyle name="Notas 2 4" xfId="1144"/>
    <cellStyle name="Notas 2 4 2" xfId="1145"/>
    <cellStyle name="Notas 2 5" xfId="1146"/>
    <cellStyle name="Notas 2 5 2" xfId="1147"/>
    <cellStyle name="Notas 2 6" xfId="1148"/>
    <cellStyle name="Notas 2 6 2" xfId="1149"/>
    <cellStyle name="Notas 2 7" xfId="1150"/>
    <cellStyle name="Notas 2 7 2" xfId="1151"/>
    <cellStyle name="Notas 2 8" xfId="1152"/>
    <cellStyle name="Notas 2 8 2" xfId="1153"/>
    <cellStyle name="Notas 2 9" xfId="1154"/>
    <cellStyle name="Notas 2 9 2" xfId="1155"/>
    <cellStyle name="Notas 3" xfId="1156"/>
    <cellStyle name="Notas 3 10" xfId="1157"/>
    <cellStyle name="Notas 3 10 2" xfId="1158"/>
    <cellStyle name="Notas 3 11" xfId="1159"/>
    <cellStyle name="Notas 3 11 2" xfId="1160"/>
    <cellStyle name="Notas 3 12" xfId="1161"/>
    <cellStyle name="Notas 3 12 2" xfId="1162"/>
    <cellStyle name="Notas 3 13" xfId="1163"/>
    <cellStyle name="Notas 3 13 2" xfId="1164"/>
    <cellStyle name="Notas 3 14" xfId="1165"/>
    <cellStyle name="Notas 3 14 2" xfId="1166"/>
    <cellStyle name="Notas 3 15" xfId="1167"/>
    <cellStyle name="Notas 3 2" xfId="1168"/>
    <cellStyle name="Notas 3 2 2" xfId="1169"/>
    <cellStyle name="Notas 3 2 2 2" xfId="1170"/>
    <cellStyle name="Notas 3 2 3" xfId="1171"/>
    <cellStyle name="Notas 3 2 3 2" xfId="1172"/>
    <cellStyle name="Notas 3 2 4" xfId="1173"/>
    <cellStyle name="Notas 3 2 4 2" xfId="1174"/>
    <cellStyle name="Notas 3 2 5" xfId="1175"/>
    <cellStyle name="Notas 3 2 5 2" xfId="1176"/>
    <cellStyle name="Notas 3 2 6" xfId="1177"/>
    <cellStyle name="Notas 3 3" xfId="1178"/>
    <cellStyle name="Notas 3 3 2" xfId="1179"/>
    <cellStyle name="Notas 3 4" xfId="1180"/>
    <cellStyle name="Notas 3 4 2" xfId="1181"/>
    <cellStyle name="Notas 3 5" xfId="1182"/>
    <cellStyle name="Notas 3 5 2" xfId="1183"/>
    <cellStyle name="Notas 3 6" xfId="1184"/>
    <cellStyle name="Notas 3 6 2" xfId="1185"/>
    <cellStyle name="Notas 3 7" xfId="1186"/>
    <cellStyle name="Notas 3 7 2" xfId="1187"/>
    <cellStyle name="Notas 3 8" xfId="1188"/>
    <cellStyle name="Notas 3 8 2" xfId="1189"/>
    <cellStyle name="Notas 3 9" xfId="1190"/>
    <cellStyle name="Notas 3 9 2" xfId="1191"/>
    <cellStyle name="Porcentaje 2" xfId="1192"/>
    <cellStyle name="Porcentaje 2 2" xfId="1193"/>
    <cellStyle name="Porcentaje 3" xfId="1194"/>
    <cellStyle name="Porcentaje 3 2" xfId="1195"/>
    <cellStyle name="Porcentaje 3 2 2" xfId="1196"/>
    <cellStyle name="Porcentaje 3 3" xfId="1197"/>
    <cellStyle name="Porcentaje 3 3 2" xfId="1198"/>
    <cellStyle name="Porcentaje 3 4" xfId="1199"/>
    <cellStyle name="Porcentaje 3 4 2" xfId="1200"/>
    <cellStyle name="Porcentaje 3 5" xfId="1201"/>
    <cellStyle name="Porcentaje 4" xfId="1202"/>
    <cellStyle name="Porcentual 2" xfId="1203"/>
    <cellStyle name="Porcentual 2 2" xfId="1204"/>
    <cellStyle name="Título 4" xfId="1205"/>
    <cellStyle name="Título 5" xfId="1206"/>
  </cellStyles>
  <colors>
    <indexedColors>
      <rgbColor rgb="FF000000"/>
      <rgbColor rgb="FFFFFFFF"/>
      <rgbColor rgb="FFFF0000"/>
      <rgbColor rgb="FFD7E4BD"/>
      <rgbColor rgb="FF0000FF"/>
      <rgbColor rgb="FFFFFF00"/>
      <rgbColor rgb="FFE6E0EC"/>
      <rgbColor rgb="FFB7DEE8"/>
      <rgbColor rgb="FFFDEADA"/>
      <rgbColor rgb="FFDFDFE9"/>
      <rgbColor rgb="FF000080"/>
      <rgbColor rgb="FF9C6500"/>
      <rgbColor rgb="FFDCE6F2"/>
      <rgbColor rgb="FF215968"/>
      <rgbColor rgb="FFC0C0C0"/>
      <rgbColor rgb="FF808080"/>
      <rgbColor rgb="FF9999FF"/>
      <rgbColor rgb="FFBE4B48"/>
      <rgbColor rgb="FFFFFFCC"/>
      <rgbColor rgb="FFE7FFFF"/>
      <rgbColor rgb="FFDBEEF4"/>
      <rgbColor rgb="FFD99694"/>
      <rgbColor rgb="FFD9D9D9"/>
      <rgbColor rgb="FFB9CDE5"/>
      <rgbColor rgb="FF00000A"/>
      <rgbColor rgb="FFFDE4CF"/>
      <rgbColor rgb="FFFCD5B5"/>
      <rgbColor rgb="FFC3D69B"/>
      <rgbColor rgb="FFFFE5E5"/>
      <rgbColor rgb="FFEBF1DE"/>
      <rgbColor rgb="FFCCC1DA"/>
      <rgbColor rgb="FFFFF9E7"/>
      <rgbColor rgb="FFA9CEDC"/>
      <rgbColor rgb="FFD1FFD1"/>
      <rgbColor rgb="FFCCFFCC"/>
      <rgbColor rgb="FFFFEE9C"/>
      <rgbColor rgb="FF93CDDD"/>
      <rgbColor rgb="FFFF99CC"/>
      <rgbColor rgb="FFB3A2C7"/>
      <rgbColor rgb="FFFAC090"/>
      <rgbColor rgb="FF4F81BD"/>
      <rgbColor rgb="FF4BACC6"/>
      <rgbColor rgb="FF9BBB59"/>
      <rgbColor rgb="FFF8B590"/>
      <rgbColor rgb="FFE6B9B8"/>
      <rgbColor rgb="FFB2B2B2"/>
      <rgbColor rgb="FF8064A2"/>
      <rgbColor rgb="FF878787"/>
      <rgbColor rgb="FF17375E"/>
      <rgbColor rgb="FF95B2D9"/>
      <rgbColor rgb="FFFFEFFF"/>
      <rgbColor rgb="FF595959"/>
      <rgbColor rgb="FFF2DCDB"/>
      <rgbColor rgb="FFC0504D"/>
      <rgbColor rgb="FF1F497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Trabajadores Afiliados al Sistema General de Riesgos Laborales 
1994  -  2023
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2135168876742"/>
          <c:y val="0.136282836263085"/>
          <c:w val="0.882579208421905"/>
          <c:h val="0.7532095595496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numFmt formatCode="#,##0" sourceLinked="1"/>
            <c:dLbl>
              <c:idx val="0"/>
              <c:layout>
                <c:manualLayout>
                  <c:x val="-0.0191087962962963"/>
                  <c:y val="0.048773676698554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20486111111111"/>
                  <c:y val="-0.097547353397108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62709012898141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32291666666667"/>
                  <c:y val="-0.076644349097728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44097222222222"/>
                  <c:y val="0.069676680997934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5.38959823272846E-017"/>
                  <c:y val="-0.069676680997934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293981481481482"/>
                  <c:y val="0.041806008598760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"/>
                  <c:y val="-0.076644349097728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146990740740741"/>
                  <c:y val="0.027870672399173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440972222222222"/>
                  <c:y val="-0.06619284694803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587962962962958"/>
                  <c:y val="0.041806008598760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396875"/>
                  <c:y val="-0.07664434909772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5.38959823272846E-017"/>
                  <c:y val="0.041806008598760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52777777777778"/>
                  <c:y val="-0.059225178848244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0014699074074073"/>
                  <c:y val="0.03832217454886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352777777777779"/>
                  <c:y val="-0.055741344798347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"/>
                  <c:y val="0.020903004299380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440972222222222"/>
                  <c:y val="-0.045289842648657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1.07791964654569E-016"/>
                  <c:y val="0.059225178848244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411574074074074"/>
                  <c:y val="-0.045289842648657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293981481481482"/>
                  <c:y val="0.055741344798347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617361111111111"/>
                  <c:y val="-0.055741344798347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440972222222233"/>
                  <c:y val="0.062709012898141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632060185185185"/>
                  <c:y val="-0.062709012898141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138941244776159"/>
                  <c:y val="0.062709012898141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540880610286853"/>
                  <c:y val="-0.06619284694803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"/>
                  <c:y val="0.041806008598760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465408897223572"/>
                  <c:y val="-0.080128183147624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0880503319071623"/>
                  <c:y val="0.062709012898141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226415139189846"/>
                  <c:y val="-0.062709012898141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DOS!$C$14:$AF$14</c:f>
              <c:strCache>
                <c:ptCount val="3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 </c:v>
                </c:pt>
                <c:pt idx="13">
                  <c:v>2007 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</c:strCache>
            </c:strRef>
          </c:cat>
          <c:val>
            <c:numRef>
              <c:f>AFILIADOS!$C$15:$AF$15</c:f>
              <c:numCache>
                <c:formatCode>General</c:formatCode>
                <c:ptCount val="30"/>
                <c:pt idx="0">
                  <c:v>3622402</c:v>
                </c:pt>
                <c:pt idx="1">
                  <c:v>3650061</c:v>
                </c:pt>
                <c:pt idx="2">
                  <c:v>3907113</c:v>
                </c:pt>
                <c:pt idx="3">
                  <c:v>4053447</c:v>
                </c:pt>
                <c:pt idx="4">
                  <c:v>3800187</c:v>
                </c:pt>
                <c:pt idx="5">
                  <c:v>3950957</c:v>
                </c:pt>
                <c:pt idx="6">
                  <c:v>3788856</c:v>
                </c:pt>
                <c:pt idx="7">
                  <c:v>4091427</c:v>
                </c:pt>
                <c:pt idx="8">
                  <c:v>4164975</c:v>
                </c:pt>
                <c:pt idx="9">
                  <c:v>4602468</c:v>
                </c:pt>
                <c:pt idx="10">
                  <c:v>4849754</c:v>
                </c:pt>
                <c:pt idx="11">
                  <c:v>5104050</c:v>
                </c:pt>
                <c:pt idx="12">
                  <c:v>5637676</c:v>
                </c:pt>
                <c:pt idx="13">
                  <c:v>5945653</c:v>
                </c:pt>
                <c:pt idx="14">
                  <c:v>6188317</c:v>
                </c:pt>
                <c:pt idx="15">
                  <c:v>6707433</c:v>
                </c:pt>
                <c:pt idx="16">
                  <c:v>6828126</c:v>
                </c:pt>
                <c:pt idx="17">
                  <c:v>7851817</c:v>
                </c:pt>
                <c:pt idx="18">
                  <c:v>8093537</c:v>
                </c:pt>
                <c:pt idx="19">
                  <c:v>8434862</c:v>
                </c:pt>
                <c:pt idx="20">
                  <c:v>9020355</c:v>
                </c:pt>
                <c:pt idx="21">
                  <c:v>9546636</c:v>
                </c:pt>
                <c:pt idx="22">
                  <c:v>9620228</c:v>
                </c:pt>
                <c:pt idx="23">
                  <c:v>9788843</c:v>
                </c:pt>
                <c:pt idx="24">
                  <c:v>9984636</c:v>
                </c:pt>
                <c:pt idx="25">
                  <c:v>10528465</c:v>
                </c:pt>
                <c:pt idx="26">
                  <c:v>10458320</c:v>
                </c:pt>
                <c:pt idx="27">
                  <c:v>11125999</c:v>
                </c:pt>
                <c:pt idx="28">
                  <c:v>11808311</c:v>
                </c:pt>
                <c:pt idx="29">
                  <c:v>12120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4212"/>
        <c:axId val="37045482"/>
      </c:lineChart>
      <c:catAx>
        <c:axId val="387342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045482"/>
        <c:crosses val="autoZero"/>
        <c:auto val="1"/>
        <c:lblAlgn val="ctr"/>
        <c:lblOffset val="100"/>
        <c:noMultiLvlLbl val="0"/>
      </c:catAx>
      <c:valAx>
        <c:axId val="37045482"/>
        <c:scaling>
          <c:orientation val="minMax"/>
          <c:min val="0"/>
        </c:scaling>
        <c:delete val="0"/>
        <c:axPos val="l"/>
        <c:minorGridlines>
          <c:spPr>
            <a:ln w="6480">
              <a:solidFill>
                <a:srgbClr val="b7b7b7"/>
              </a:solidFill>
              <a:round/>
            </a:ln>
          </c:spPr>
        </c:minorGridlines>
        <c:numFmt formatCode="#,##0" sourceLinked="0"/>
        <c:majorTickMark val="none"/>
        <c:minorTickMark val="none"/>
        <c:tickLblPos val="nextTo"/>
        <c:spPr>
          <a:ln w="25560">
            <a:noFill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734212"/>
        <c:crossesAt val="1"/>
        <c:crossBetween val="between"/>
        <c:majorUnit val="1500000"/>
        <c:minorUnit val="750000"/>
      </c:valAx>
      <c:spPr>
        <a:noFill/>
        <a:ln w="0">
          <a:noFill/>
        </a:ln>
      </c:spPr>
    </c:plotArea>
    <c:plotVisOnly val="1"/>
    <c:dispBlanksAs val="zero"/>
  </c:chart>
  <c:spPr>
    <a:pattFill prst="wdUpDiag">
      <a:fgClr>
        <a:srgbClr val="ffffff"/>
      </a:fgClr>
      <a:bgClr>
        <a:srgbClr val="ffffff"/>
      </a:bgClr>
    </a:patt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Afiliados por agrupaciones - actividad económ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sa por Actividad'!$H$12</c:f>
              <c:strCache>
                <c:ptCount val="1"/>
                <c:pt idx="0">
                  <c:v> Total trabajadores afiliados SGR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sa por Actividad'!$B$13:$B$29</c:f>
              <c:strCache>
                <c:ptCount val="17"/>
                <c:pt idx="0">
                  <c:v>CONSTRUCCIÓN</c:v>
                </c:pt>
                <c:pt idx="1">
                  <c:v>ACTIVIDADES DE ATENCIÓN DE LA SALUD HUMANA Y DE ASISTENCIA SOCIAL</c:v>
                </c:pt>
                <c:pt idx="2">
                  <c:v>INDUSTRIAS MANUFACTURERAS</c:v>
                </c:pt>
                <c:pt idx="3">
                  <c:v>TRANSPORTE Y ALMACENAMIENTO</c:v>
                </c:pt>
                <c:pt idx="4">
                  <c:v>ENSEÑANZA</c:v>
                </c:pt>
                <c:pt idx="5">
                  <c:v>COMERCIO AL POR MAYOR Y AL POR MENOR; REPARACIÓN DE VEHÍCULOS AUTOMOTORES Y MOTOCICLETAS</c:v>
                </c:pt>
                <c:pt idx="6">
                  <c:v>ACTIVIDADES DE ALOJAMIENTO Y SERVICIOS DE COMIDA</c:v>
                </c:pt>
                <c:pt idx="7">
                  <c:v>ACTIVIDADES FINANCIERAS Y DE SEGUROS</c:v>
                </c:pt>
                <c:pt idx="8">
                  <c:v>ACTIVIDADES PROFESIONALES, CIENTÍFICAS Y TÉCNICAS</c:v>
                </c:pt>
                <c:pt idx="9">
                  <c:v>ACTIVIDADES DE SERVICIOS ADMINISTRATIVOS Y DE APOYO</c:v>
                </c:pt>
                <c:pt idx="10">
                  <c:v>OTRAS ACTIVIDADES DE SERVICIOS</c:v>
                </c:pt>
                <c:pt idx="11">
                  <c:v>ACTIVIDADES DE LOS HOGARES INDIVIDUALES EN CALIDAD DE EMPLEADORES; ACTIVIDADES NO DIFERENCIADAS DE LOS HOGARES INDIVIDUALES COMO PRODUCTORES DE BIENES Y SERVICIOS PARA USO PROPIO</c:v>
                </c:pt>
                <c:pt idx="12">
                  <c:v>AGRICULTURA, GANADERÍA, CAZA, SILVICULTURA Y PESCA</c:v>
                </c:pt>
                <c:pt idx="13">
                  <c:v>INFORMACIÓN Y COMUNICACIONES</c:v>
                </c:pt>
                <c:pt idx="14">
                  <c:v>ACTIVIDADES INMOBILIARIAS</c:v>
                </c:pt>
                <c:pt idx="15">
                  <c:v>ACTIVIDADES ARTÍSTICAS, DE ENTRETENIMIENTO Y RECREACIÓN</c:v>
                </c:pt>
                <c:pt idx="16">
                  <c:v>SUMINISTRO DE AGUA, EVACUACIÓN DE AGUAS RESIDUALES, GESTIÓN DE DESECHOS Y DESCONTAMINACIÓN</c:v>
                </c:pt>
              </c:strCache>
            </c:strRef>
          </c:cat>
          <c:val>
            <c:numRef>
              <c:f>'Tasa por Actividad'!$H$13:$H$29</c:f>
              <c:numCache>
                <c:formatCode>General</c:formatCode>
                <c:ptCount val="17"/>
                <c:pt idx="0">
                  <c:v>994619</c:v>
                </c:pt>
                <c:pt idx="1">
                  <c:v>785347</c:v>
                </c:pt>
                <c:pt idx="2">
                  <c:v>1288703</c:v>
                </c:pt>
                <c:pt idx="3">
                  <c:v>816495</c:v>
                </c:pt>
                <c:pt idx="4">
                  <c:v>590911</c:v>
                </c:pt>
                <c:pt idx="5">
                  <c:v>1378077</c:v>
                </c:pt>
                <c:pt idx="6">
                  <c:v>274116</c:v>
                </c:pt>
                <c:pt idx="7">
                  <c:v>430832</c:v>
                </c:pt>
                <c:pt idx="8">
                  <c:v>1023539</c:v>
                </c:pt>
                <c:pt idx="9">
                  <c:v>1475976</c:v>
                </c:pt>
                <c:pt idx="10">
                  <c:v>337504</c:v>
                </c:pt>
                <c:pt idx="11">
                  <c:v>151872</c:v>
                </c:pt>
                <c:pt idx="12">
                  <c:v>426998</c:v>
                </c:pt>
                <c:pt idx="13">
                  <c:v>441882</c:v>
                </c:pt>
                <c:pt idx="14">
                  <c:v>200427</c:v>
                </c:pt>
                <c:pt idx="15">
                  <c:v>114287</c:v>
                </c:pt>
                <c:pt idx="16">
                  <c:v>104006</c:v>
                </c:pt>
              </c:numCache>
            </c:numRef>
          </c:val>
        </c:ser>
        <c:gapWidth val="150"/>
        <c:overlap val="0"/>
        <c:axId val="86840163"/>
        <c:axId val="14146532"/>
      </c:barChart>
      <c:catAx>
        <c:axId val="868401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6532"/>
        <c:crosses val="autoZero"/>
        <c:auto val="1"/>
        <c:lblAlgn val="ctr"/>
        <c:lblOffset val="100"/>
        <c:noMultiLvlLbl val="0"/>
      </c:catAx>
      <c:valAx>
        <c:axId val="141465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016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% Empresas por agrupaciones - actividad económica
Año 2023
</a:t>
            </a:r>
          </a:p>
        </c:rich>
      </c:tx>
      <c:layout>
        <c:manualLayout>
          <c:xMode val="edge"/>
          <c:yMode val="edge"/>
          <c:x val="0.369517203614128"/>
          <c:y val="0.0550573277330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1863648808981"/>
          <c:y val="0.253320467703485"/>
          <c:w val="0.810130510176143"/>
          <c:h val="0.56362810761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sa por Actividad'!$D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sa por Actividad'!$B$13:$B$29</c:f>
              <c:strCache>
                <c:ptCount val="17"/>
                <c:pt idx="0">
                  <c:v>CONSTRUCCIÓN</c:v>
                </c:pt>
                <c:pt idx="1">
                  <c:v>ACTIVIDADES DE ATENCIÓN DE LA SALUD HUMANA Y DE ASISTENCIA SOCIAL</c:v>
                </c:pt>
                <c:pt idx="2">
                  <c:v>INDUSTRIAS MANUFACTURERAS</c:v>
                </c:pt>
                <c:pt idx="3">
                  <c:v>TRANSPORTE Y ALMACENAMIENTO</c:v>
                </c:pt>
                <c:pt idx="4">
                  <c:v>ENSEÑANZA</c:v>
                </c:pt>
                <c:pt idx="5">
                  <c:v>COMERCIO AL POR MAYOR Y AL POR MENOR; REPARACIÓN DE VEHÍCULOS AUTOMOTORES Y MOTOCICLETAS</c:v>
                </c:pt>
                <c:pt idx="6">
                  <c:v>ACTIVIDADES DE ALOJAMIENTO Y SERVICIOS DE COMIDA</c:v>
                </c:pt>
                <c:pt idx="7">
                  <c:v>ACTIVIDADES FINANCIERAS Y DE SEGUROS</c:v>
                </c:pt>
                <c:pt idx="8">
                  <c:v>ACTIVIDADES PROFESIONALES, CIENTÍFICAS Y TÉCNICAS</c:v>
                </c:pt>
                <c:pt idx="9">
                  <c:v>ACTIVIDADES DE SERVICIOS ADMINISTRATIVOS Y DE APOYO</c:v>
                </c:pt>
                <c:pt idx="10">
                  <c:v>OTRAS ACTIVIDADES DE SERVICIOS</c:v>
                </c:pt>
                <c:pt idx="11">
                  <c:v>ACTIVIDADES DE LOS HOGARES INDIVIDUALES EN CALIDAD DE EMPLEADORES; ACTIVIDADES NO DIFERENCIADAS DE LOS HOGARES INDIVIDUALES COMO PRODUCTORES DE BIENES Y SERVICIOS PARA USO PROPIO</c:v>
                </c:pt>
                <c:pt idx="12">
                  <c:v>AGRICULTURA, GANADERÍA, CAZA, SILVICULTURA Y PESCA</c:v>
                </c:pt>
                <c:pt idx="13">
                  <c:v>INFORMACIÓN Y COMUNICACIONES</c:v>
                </c:pt>
                <c:pt idx="14">
                  <c:v>ACTIVIDADES INMOBILIARIAS</c:v>
                </c:pt>
                <c:pt idx="15">
                  <c:v>ACTIVIDADES ARTÍSTICAS, DE ENTRETENIMIENTO Y RECREACIÓN</c:v>
                </c:pt>
                <c:pt idx="16">
                  <c:v>SUMINISTRO DE AGUA, EVACUACIÓN DE AGUAS RESIDUALES, GESTIÓN DE DESECHOS Y DESCONTAMINACIÓN</c:v>
                </c:pt>
              </c:strCache>
            </c:strRef>
          </c:cat>
          <c:val>
            <c:numRef>
              <c:f>'Tasa por Actividad'!$D$13:$D$29</c:f>
              <c:numCache>
                <c:formatCode>General</c:formatCode>
                <c:ptCount val="17"/>
                <c:pt idx="0">
                  <c:v>0.113900261305506</c:v>
                </c:pt>
              </c:numCache>
            </c:numRef>
          </c:val>
        </c:ser>
        <c:gapWidth val="150"/>
        <c:overlap val="0"/>
        <c:axId val="25492318"/>
        <c:axId val="27360413"/>
      </c:barChart>
      <c:catAx>
        <c:axId val="254923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0413"/>
        <c:crosses val="autoZero"/>
        <c:auto val="1"/>
        <c:lblAlgn val="ctr"/>
        <c:lblOffset val="100"/>
        <c:noMultiLvlLbl val="0"/>
      </c:catAx>
      <c:valAx>
        <c:axId val="2736041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23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asa de Enfermedades x 100.000
Año 2023</a:t>
            </a:r>
          </a:p>
        </c:rich>
      </c:tx>
      <c:layout>
        <c:manualLayout>
          <c:xMode val="edge"/>
          <c:yMode val="edge"/>
          <c:x val="0.404557415393612"/>
          <c:y val="0.010210448692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0845698413859"/>
          <c:y val="0.120029496851778"/>
          <c:w val="0.935768584167824"/>
          <c:h val="0.810369277894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sa por Actividad'!$O$12</c:f>
              <c:strCache>
                <c:ptCount val="1"/>
                <c:pt idx="0">
                  <c:v>Tasa de Enfermedades x 100.000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sa por Actividad'!$B$13:$B$30</c:f>
              <c:strCache>
                <c:ptCount val="18"/>
                <c:pt idx="0">
                  <c:v>CONSTRUCCIÓN</c:v>
                </c:pt>
                <c:pt idx="1">
                  <c:v>ACTIVIDADES DE ATENCIÓN DE LA SALUD HUMANA Y DE ASISTENCIA SOCIAL</c:v>
                </c:pt>
                <c:pt idx="2">
                  <c:v>INDUSTRIAS MANUFACTURERAS</c:v>
                </c:pt>
                <c:pt idx="3">
                  <c:v>TRANSPORTE Y ALMACENAMIENTO</c:v>
                </c:pt>
                <c:pt idx="4">
                  <c:v>ENSEÑANZA</c:v>
                </c:pt>
                <c:pt idx="5">
                  <c:v>COMERCIO AL POR MAYOR Y AL POR MENOR; REPARACIÓN DE VEHÍCULOS AUTOMOTORES Y MOTOCICLETAS</c:v>
                </c:pt>
                <c:pt idx="6">
                  <c:v>ACTIVIDADES DE ALOJAMIENTO Y SERVICIOS DE COMIDA</c:v>
                </c:pt>
                <c:pt idx="7">
                  <c:v>ACTIVIDADES FINANCIERAS Y DE SEGUROS</c:v>
                </c:pt>
                <c:pt idx="8">
                  <c:v>ACTIVIDADES PROFESIONALES, CIENTÍFICAS Y TÉCNICAS</c:v>
                </c:pt>
                <c:pt idx="9">
                  <c:v>ACTIVIDADES DE SERVICIOS ADMINISTRATIVOS Y DE APOYO</c:v>
                </c:pt>
                <c:pt idx="10">
                  <c:v>OTRAS ACTIVIDADES DE SERVICIOS</c:v>
                </c:pt>
                <c:pt idx="11">
                  <c:v>ACTIVIDADES DE LOS HOGARES INDIVIDUALES EN CALIDAD DE EMPLEADORES; ACTIVIDADES NO DIFERENCIADAS DE LOS HOGARES INDIVIDUALES COMO PRODUCTORES DE BIENES Y SERVICIOS PARA USO PROPIO</c:v>
                </c:pt>
                <c:pt idx="12">
                  <c:v>AGRICULTURA, GANADERÍA, CAZA, SILVICULTURA Y PESCA</c:v>
                </c:pt>
                <c:pt idx="13">
                  <c:v>INFORMACIÓN Y COMUNICACIONES</c:v>
                </c:pt>
                <c:pt idx="14">
                  <c:v>ACTIVIDADES INMOBILIARIAS</c:v>
                </c:pt>
                <c:pt idx="15">
                  <c:v>ACTIVIDADES ARTÍSTICAS, DE ENTRETENIMIENTO Y RECREACIÓN</c:v>
                </c:pt>
                <c:pt idx="16">
                  <c:v>SUMINISTRO DE AGUA, EVACUACIÓN DE AGUAS RESIDUALES, GESTIÓN DE DESECHOS Y DESCONTAMINACIÓN</c:v>
                </c:pt>
                <c:pt idx="17">
                  <c:v>EXPLOTACIÓN DE MINAS Y CANTERAS</c:v>
                </c:pt>
              </c:strCache>
            </c:strRef>
          </c:cat>
          <c:val>
            <c:numRef>
              <c:f>'Tasa por Actividad'!$O$13:$O$30</c:f>
              <c:numCache>
                <c:formatCode>General</c:formatCode>
                <c:ptCount val="18"/>
                <c:pt idx="0">
                  <c:v>31.8715005444296</c:v>
                </c:pt>
                <c:pt idx="1">
                  <c:v>335.26581243705</c:v>
                </c:pt>
                <c:pt idx="2">
                  <c:v>199.19252147314</c:v>
                </c:pt>
                <c:pt idx="3">
                  <c:v>49.4797886086259</c:v>
                </c:pt>
                <c:pt idx="4">
                  <c:v>44.507548514074</c:v>
                </c:pt>
                <c:pt idx="5">
                  <c:v>56.4554810797945</c:v>
                </c:pt>
                <c:pt idx="6">
                  <c:v>89.0134103810066</c:v>
                </c:pt>
                <c:pt idx="7">
                  <c:v>37.3695547220262</c:v>
                </c:pt>
                <c:pt idx="8">
                  <c:v>38.6892927382347</c:v>
                </c:pt>
                <c:pt idx="9">
                  <c:v>69.0390629657935</c:v>
                </c:pt>
                <c:pt idx="10">
                  <c:v>81.1842230018015</c:v>
                </c:pt>
                <c:pt idx="11">
                  <c:v>28.9717656974294</c:v>
                </c:pt>
                <c:pt idx="12">
                  <c:v>216.160263045729</c:v>
                </c:pt>
                <c:pt idx="13">
                  <c:v>40.0559425366953</c:v>
                </c:pt>
                <c:pt idx="14">
                  <c:v>33.4286298752164</c:v>
                </c:pt>
                <c:pt idx="15">
                  <c:v>160.998188770376</c:v>
                </c:pt>
                <c:pt idx="16">
                  <c:v>149.991346653078</c:v>
                </c:pt>
                <c:pt idx="17">
                  <c:v>203.04157435313</c:v>
                </c:pt>
              </c:numCache>
            </c:numRef>
          </c:val>
        </c:ser>
        <c:gapWidth val="150"/>
        <c:overlap val="0"/>
        <c:axId val="41920820"/>
        <c:axId val="59408353"/>
      </c:barChart>
      <c:catAx>
        <c:axId val="41920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8353"/>
        <c:crosses val="autoZero"/>
        <c:auto val="1"/>
        <c:lblAlgn val="ctr"/>
        <c:lblOffset val="100"/>
        <c:noMultiLvlLbl val="0"/>
      </c:catAx>
      <c:valAx>
        <c:axId val="594083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082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asa de Muertes x 100.000
Año 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sa por Actividad'!$U$12</c:f>
              <c:strCache>
                <c:ptCount val="1"/>
                <c:pt idx="0">
                  <c:v>Tasa de Muertes x 100.000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sa por Actividad'!$B$13:$B$30</c:f>
              <c:strCache>
                <c:ptCount val="18"/>
                <c:pt idx="0">
                  <c:v>CONSTRUCCIÓN</c:v>
                </c:pt>
                <c:pt idx="1">
                  <c:v>ACTIVIDADES DE ATENCIÓN DE LA SALUD HUMANA Y DE ASISTENCIA SOCIAL</c:v>
                </c:pt>
                <c:pt idx="2">
                  <c:v>INDUSTRIAS MANUFACTURERAS</c:v>
                </c:pt>
                <c:pt idx="3">
                  <c:v>TRANSPORTE Y ALMACENAMIENTO</c:v>
                </c:pt>
                <c:pt idx="4">
                  <c:v>ENSEÑANZA</c:v>
                </c:pt>
                <c:pt idx="5">
                  <c:v>COMERCIO AL POR MAYOR Y AL POR MENOR; REPARACIÓN DE VEHÍCULOS AUTOMOTORES Y MOTOCICLETAS</c:v>
                </c:pt>
                <c:pt idx="6">
                  <c:v>ACTIVIDADES DE ALOJAMIENTO Y SERVICIOS DE COMIDA</c:v>
                </c:pt>
                <c:pt idx="7">
                  <c:v>ACTIVIDADES FINANCIERAS Y DE SEGUROS</c:v>
                </c:pt>
                <c:pt idx="8">
                  <c:v>ACTIVIDADES PROFESIONALES, CIENTÍFICAS Y TÉCNICAS</c:v>
                </c:pt>
                <c:pt idx="9">
                  <c:v>ACTIVIDADES DE SERVICIOS ADMINISTRATIVOS Y DE APOYO</c:v>
                </c:pt>
                <c:pt idx="10">
                  <c:v>OTRAS ACTIVIDADES DE SERVICIOS</c:v>
                </c:pt>
                <c:pt idx="11">
                  <c:v>ACTIVIDADES DE LOS HOGARES INDIVIDUALES EN CALIDAD DE EMPLEADORES; ACTIVIDADES NO DIFERENCIADAS DE LOS HOGARES INDIVIDUALES COMO PRODUCTORES DE BIENES Y SERVICIOS PARA USO PROPIO</c:v>
                </c:pt>
                <c:pt idx="12">
                  <c:v>AGRICULTURA, GANADERÍA, CAZA, SILVICULTURA Y PESCA</c:v>
                </c:pt>
                <c:pt idx="13">
                  <c:v>INFORMACIÓN Y COMUNICACIONES</c:v>
                </c:pt>
                <c:pt idx="14">
                  <c:v>ACTIVIDADES INMOBILIARIAS</c:v>
                </c:pt>
                <c:pt idx="15">
                  <c:v>ACTIVIDADES ARTÍSTICAS, DE ENTRETENIMIENTO Y RECREACIÓN</c:v>
                </c:pt>
                <c:pt idx="16">
                  <c:v>SUMINISTRO DE AGUA, EVACUACIÓN DE AGUAS RESIDUALES, GESTIÓN DE DESECHOS Y DESCONTAMINACIÓN</c:v>
                </c:pt>
                <c:pt idx="17">
                  <c:v>EXPLOTACIÓN DE MINAS Y CANTERAS</c:v>
                </c:pt>
              </c:strCache>
            </c:strRef>
          </c:cat>
          <c:val>
            <c:numRef>
              <c:f>'Tasa por Actividad'!$U$13:$U$30</c:f>
              <c:numCache>
                <c:formatCode>General</c:formatCode>
                <c:ptCount val="18"/>
                <c:pt idx="0">
                  <c:v>8.94814999512376</c:v>
                </c:pt>
                <c:pt idx="1">
                  <c:v>36.0350265551406</c:v>
                </c:pt>
                <c:pt idx="2">
                  <c:v>4.5006491022369</c:v>
                </c:pt>
                <c:pt idx="3">
                  <c:v>7.47095818100539</c:v>
                </c:pt>
                <c:pt idx="4">
                  <c:v>0.676920889947894</c:v>
                </c:pt>
                <c:pt idx="5">
                  <c:v>1.8866870283736</c:v>
                </c:pt>
                <c:pt idx="6">
                  <c:v>0.729618117877103</c:v>
                </c:pt>
                <c:pt idx="7">
                  <c:v>0</c:v>
                </c:pt>
                <c:pt idx="8">
                  <c:v>1.46550351281192</c:v>
                </c:pt>
                <c:pt idx="9">
                  <c:v>2.77782294563055</c:v>
                </c:pt>
                <c:pt idx="10">
                  <c:v>3.8518062008154</c:v>
                </c:pt>
                <c:pt idx="11">
                  <c:v>4.60914454277286</c:v>
                </c:pt>
                <c:pt idx="12">
                  <c:v>6.08902149424587</c:v>
                </c:pt>
                <c:pt idx="13">
                  <c:v>1.35782856056594</c:v>
                </c:pt>
                <c:pt idx="14">
                  <c:v>2.49467387128481</c:v>
                </c:pt>
                <c:pt idx="15">
                  <c:v>0.874990156360741</c:v>
                </c:pt>
                <c:pt idx="16">
                  <c:v>7.69186393092706</c:v>
                </c:pt>
                <c:pt idx="17">
                  <c:v>50.9050100942321</c:v>
                </c:pt>
              </c:numCache>
            </c:numRef>
          </c:val>
        </c:ser>
        <c:gapWidth val="150"/>
        <c:overlap val="0"/>
        <c:axId val="92152729"/>
        <c:axId val="33586199"/>
      </c:barChart>
      <c:catAx>
        <c:axId val="921527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6199"/>
        <c:crosses val="autoZero"/>
        <c:auto val="1"/>
        <c:lblAlgn val="ctr"/>
        <c:lblOffset val="100"/>
        <c:noMultiLvlLbl val="0"/>
      </c:catAx>
      <c:valAx>
        <c:axId val="335861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27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7571599237997"/>
          <c:y val="0.252820473991065"/>
          <c:w val="0.826353685705983"/>
          <c:h val="0.567199212538805"/>
        </c:manualLayout>
      </c:layout>
      <c:lineChart>
        <c:grouping val="stacked"/>
        <c:varyColors val="0"/>
        <c:ser>
          <c:idx val="0"/>
          <c:order val="0"/>
          <c:tx>
            <c:strRef>
              <c:f>'Afiliados vs Poblaciòn Ocupada'!$C$20</c:f>
              <c:strCache>
                <c:ptCount val="1"/>
                <c:pt idx="0">
                  <c:v>% Cobertura SGRL frente a P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0.00%" sourceLinked="1"/>
            <c:dLbl>
              <c:idx val="0"/>
              <c:layout>
                <c:manualLayout>
                  <c:x val="-0.0144522155132585"/>
                  <c:y val="-0.042930859343969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602175646385772"/>
                  <c:y val="-0.042930859343969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963481034217235"/>
                  <c:y val="-0.040247680634971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32478642204869"/>
                  <c:y val="-0.0295149657989788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565656680603"/>
                  <c:y val="-0.045614038052967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20435129277154"/>
                  <c:y val="-0.040247680634971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08391616349439"/>
                  <c:y val="-0.037564501925973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963481034217232"/>
                  <c:y val="-0.0348813232169749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722610775662924"/>
                  <c:y val="-0.042930859343969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108391616349439"/>
                  <c:y val="-0.053663574179961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60217564638577"/>
                  <c:y val="-0.034881323216975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963481034217232"/>
                  <c:y val="-0.040247680634971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120435129277155"/>
                  <c:y val="-0.0402476806349711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180652693915731"/>
                  <c:y val="-0.0456140380529672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iliados vs Poblaciòn Ocupada'!$M$13:$Z$1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Afiliados vs Poblaciòn Ocupada'!$M$20:$Z$20</c:f>
              <c:numCache>
                <c:formatCode>General</c:formatCode>
                <c:ptCount val="14"/>
                <c:pt idx="0">
                  <c:v>0.34927081344275</c:v>
                </c:pt>
                <c:pt idx="1">
                  <c:v>0.378031769178398</c:v>
                </c:pt>
                <c:pt idx="2">
                  <c:v>0.384666626711773</c:v>
                </c:pt>
                <c:pt idx="3">
                  <c:v>0.396707175746017</c:v>
                </c:pt>
                <c:pt idx="4">
                  <c:v>0.413342377629581</c:v>
                </c:pt>
                <c:pt idx="5">
                  <c:v>0.426808665650549</c:v>
                </c:pt>
                <c:pt idx="6">
                  <c:v>0.428308013301632</c:v>
                </c:pt>
                <c:pt idx="7">
                  <c:v>0.432192600014632</c:v>
                </c:pt>
                <c:pt idx="8">
                  <c:v>0.435003301527486</c:v>
                </c:pt>
                <c:pt idx="9">
                  <c:v>0.462571499244532</c:v>
                </c:pt>
                <c:pt idx="10">
                  <c:v>0.488498564933406</c:v>
                </c:pt>
                <c:pt idx="11">
                  <c:v>0.517601258953756</c:v>
                </c:pt>
                <c:pt idx="12">
                  <c:v>0.52555777845528</c:v>
                </c:pt>
                <c:pt idx="13">
                  <c:v>0.561439715490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06205"/>
        <c:axId val="16770278"/>
      </c:lineChart>
      <c:catAx>
        <c:axId val="911062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0278"/>
        <c:crosses val="autoZero"/>
        <c:auto val="1"/>
        <c:lblAlgn val="ctr"/>
        <c:lblOffset val="100"/>
        <c:noMultiLvlLbl val="0"/>
      </c:catAx>
      <c:valAx>
        <c:axId val="167702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62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42349524366587"/>
          <c:y val="0.877779097065997"/>
          <c:w val="0.387103256338302"/>
          <c:h val="0.097039376387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799192911659"/>
          <c:y val="0.0203808248014544"/>
          <c:w val="0.87542766909378"/>
          <c:h val="0.754281886900775"/>
        </c:manualLayout>
      </c:layout>
      <c:lineChart>
        <c:grouping val="standard"/>
        <c:varyColors val="0"/>
        <c:ser>
          <c:idx val="0"/>
          <c:order val="0"/>
          <c:tx>
            <c:strRef>
              <c:f>'Afiliados vs Poblaciòn Ocupada'!$C$14</c:f>
              <c:strCache>
                <c:ptCount val="1"/>
                <c:pt idx="0">
                  <c:v>Población total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205980056648202"/>
                  <c:y val="-0.063346967063777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-0.074608293109654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iliados vs Poblaciòn Ocupada'!$D$13:$Y$13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'Afiliados vs Poblaciòn Ocupada'!$D$14:$Y$14</c:f>
              <c:numCache>
                <c:formatCode>General</c:formatCode>
                <c:ptCount val="22"/>
                <c:pt idx="0">
                  <c:v>39904244</c:v>
                </c:pt>
                <c:pt idx="1">
                  <c:v>40407936</c:v>
                </c:pt>
                <c:pt idx="2">
                  <c:v>40910660</c:v>
                </c:pt>
                <c:pt idx="3">
                  <c:v>41413827</c:v>
                </c:pt>
                <c:pt idx="4">
                  <c:v>41915502</c:v>
                </c:pt>
                <c:pt idx="5">
                  <c:v>42416045</c:v>
                </c:pt>
                <c:pt idx="6">
                  <c:v>42921330</c:v>
                </c:pt>
                <c:pt idx="7">
                  <c:v>43429180</c:v>
                </c:pt>
                <c:pt idx="8">
                  <c:v>43940061</c:v>
                </c:pt>
                <c:pt idx="9">
                  <c:v>44454553</c:v>
                </c:pt>
                <c:pt idx="10">
                  <c:v>44972418</c:v>
                </c:pt>
                <c:pt idx="11">
                  <c:v>45492006</c:v>
                </c:pt>
                <c:pt idx="12">
                  <c:v>46013318</c:v>
                </c:pt>
                <c:pt idx="13">
                  <c:v>46535302</c:v>
                </c:pt>
                <c:pt idx="14">
                  <c:v>47059030</c:v>
                </c:pt>
                <c:pt idx="15">
                  <c:v>47584053</c:v>
                </c:pt>
                <c:pt idx="16">
                  <c:v>48107739</c:v>
                </c:pt>
                <c:pt idx="17">
                  <c:v>48629434</c:v>
                </c:pt>
                <c:pt idx="18">
                  <c:v>49147815</c:v>
                </c:pt>
                <c:pt idx="19">
                  <c:v>49662998</c:v>
                </c:pt>
                <c:pt idx="20">
                  <c:v>50207338</c:v>
                </c:pt>
                <c:pt idx="21">
                  <c:v>50739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filiados vs Poblaciòn Ocupada'!$C$15</c:f>
              <c:strCache>
                <c:ptCount val="1"/>
                <c:pt idx="0">
                  <c:v>Población en edad de trabajar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298135319102361"/>
                  <c:y val="-0.046158690879297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-0.040695432605266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iliados vs Poblaciòn Ocupada'!$D$13:$Y$13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'Afiliados vs Poblaciòn Ocupada'!$D$15:$Y$15</c:f>
              <c:numCache>
                <c:formatCode>General</c:formatCode>
                <c:ptCount val="22"/>
                <c:pt idx="0">
                  <c:v>29963142</c:v>
                </c:pt>
                <c:pt idx="1">
                  <c:v>30514603</c:v>
                </c:pt>
                <c:pt idx="2">
                  <c:v>31073672</c:v>
                </c:pt>
                <c:pt idx="3">
                  <c:v>31634447</c:v>
                </c:pt>
                <c:pt idx="4">
                  <c:v>32187726</c:v>
                </c:pt>
                <c:pt idx="5">
                  <c:v>32736500</c:v>
                </c:pt>
                <c:pt idx="6">
                  <c:v>33295185</c:v>
                </c:pt>
                <c:pt idx="7">
                  <c:v>33853251</c:v>
                </c:pt>
                <c:pt idx="8">
                  <c:v>34408924</c:v>
                </c:pt>
                <c:pt idx="9">
                  <c:v>34956142</c:v>
                </c:pt>
                <c:pt idx="10">
                  <c:v>35493578</c:v>
                </c:pt>
                <c:pt idx="11">
                  <c:v>36023123</c:v>
                </c:pt>
                <c:pt idx="12">
                  <c:v>36545569</c:v>
                </c:pt>
                <c:pt idx="13">
                  <c:v>37063884</c:v>
                </c:pt>
                <c:pt idx="14">
                  <c:v>37576942</c:v>
                </c:pt>
                <c:pt idx="15">
                  <c:v>38082812</c:v>
                </c:pt>
                <c:pt idx="16">
                  <c:v>38584742</c:v>
                </c:pt>
                <c:pt idx="17">
                  <c:v>39084443</c:v>
                </c:pt>
                <c:pt idx="18">
                  <c:v>39584161</c:v>
                </c:pt>
                <c:pt idx="19">
                  <c:v>40083690</c:v>
                </c:pt>
                <c:pt idx="20">
                  <c:v>38701474</c:v>
                </c:pt>
                <c:pt idx="21">
                  <c:v>39244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filiados vs Poblaciòn Ocupada'!$C$16</c:f>
              <c:strCache>
                <c:ptCount val="1"/>
                <c:pt idx="0">
                  <c:v>Fuerza de trabajo</c:v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130434202107283"/>
                  <c:y val="-0.056049838924860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-0.04408671865570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iliados vs Poblaciòn Ocupada'!$D$13:$Y$13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'Afiliados vs Poblaciòn Ocupada'!$D$16:$Y$16</c:f>
              <c:numCache>
                <c:formatCode>General</c:formatCode>
                <c:ptCount val="22"/>
                <c:pt idx="0">
                  <c:v>19207819</c:v>
                </c:pt>
                <c:pt idx="1">
                  <c:v>18925888</c:v>
                </c:pt>
                <c:pt idx="2">
                  <c:v>19541897</c:v>
                </c:pt>
                <c:pt idx="3">
                  <c:v>19267819</c:v>
                </c:pt>
                <c:pt idx="4">
                  <c:v>19801565</c:v>
                </c:pt>
                <c:pt idx="5">
                  <c:v>18881349</c:v>
                </c:pt>
                <c:pt idx="6">
                  <c:v>19373536</c:v>
                </c:pt>
                <c:pt idx="7">
                  <c:v>19775591</c:v>
                </c:pt>
                <c:pt idx="8">
                  <c:v>21532731</c:v>
                </c:pt>
                <c:pt idx="9">
                  <c:v>21995577</c:v>
                </c:pt>
                <c:pt idx="10">
                  <c:v>23031379</c:v>
                </c:pt>
                <c:pt idx="11">
                  <c:v>23262117</c:v>
                </c:pt>
                <c:pt idx="12">
                  <c:v>23573864</c:v>
                </c:pt>
                <c:pt idx="13">
                  <c:v>23908478</c:v>
                </c:pt>
                <c:pt idx="14">
                  <c:v>24469115</c:v>
                </c:pt>
                <c:pt idx="15">
                  <c:v>24612845</c:v>
                </c:pt>
                <c:pt idx="16">
                  <c:v>24787801</c:v>
                </c:pt>
                <c:pt idx="17">
                  <c:v>25424556</c:v>
                </c:pt>
                <c:pt idx="18">
                  <c:v>25158804</c:v>
                </c:pt>
                <c:pt idx="19">
                  <c:v>24713766</c:v>
                </c:pt>
                <c:pt idx="20">
                  <c:v>24178246</c:v>
                </c:pt>
                <c:pt idx="21">
                  <c:v>25040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filiados vs Poblaciòn Ocupada'!$C$17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8064a2"/>
            </a:solidFill>
            <a:ln cap="rnd" w="28440">
              <a:solidFill>
                <a:srgbClr val="8064a2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14906765955118"/>
                  <c:y val="0.05934688827338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0.050869290756582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iliados vs Poblaciòn Ocupada'!$D$13:$Y$13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'Afiliados vs Poblaciòn Ocupada'!$D$17:$Y$17</c:f>
              <c:numCache>
                <c:formatCode>General</c:formatCode>
                <c:ptCount val="22"/>
                <c:pt idx="0">
                  <c:v>16549588</c:v>
                </c:pt>
                <c:pt idx="1">
                  <c:v>15940713</c:v>
                </c:pt>
                <c:pt idx="2">
                  <c:v>17160606</c:v>
                </c:pt>
                <c:pt idx="3">
                  <c:v>16942050</c:v>
                </c:pt>
                <c:pt idx="4">
                  <c:v>17755195</c:v>
                </c:pt>
                <c:pt idx="5">
                  <c:v>16656605</c:v>
                </c:pt>
                <c:pt idx="6">
                  <c:v>17456744</c:v>
                </c:pt>
                <c:pt idx="7">
                  <c:v>17678032</c:v>
                </c:pt>
                <c:pt idx="8">
                  <c:v>19097060</c:v>
                </c:pt>
                <c:pt idx="9">
                  <c:v>19549661</c:v>
                </c:pt>
                <c:pt idx="10">
                  <c:v>20770257</c:v>
                </c:pt>
                <c:pt idx="11">
                  <c:v>21040393</c:v>
                </c:pt>
                <c:pt idx="12">
                  <c:v>21583721</c:v>
                </c:pt>
                <c:pt idx="13">
                  <c:v>21822962</c:v>
                </c:pt>
                <c:pt idx="14">
                  <c:v>22367484</c:v>
                </c:pt>
                <c:pt idx="15">
                  <c:v>22461004</c:v>
                </c:pt>
                <c:pt idx="16">
                  <c:v>22649261</c:v>
                </c:pt>
                <c:pt idx="17">
                  <c:v>22953012</c:v>
                </c:pt>
                <c:pt idx="18">
                  <c:v>22760730</c:v>
                </c:pt>
                <c:pt idx="19">
                  <c:v>21409111</c:v>
                </c:pt>
                <c:pt idx="20">
                  <c:v>21495309</c:v>
                </c:pt>
                <c:pt idx="21">
                  <c:v>22468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filiados vs Poblaciòn Ocupada'!$C$18</c:f>
              <c:strCache>
                <c:ptCount val="1"/>
                <c:pt idx="0">
                  <c:v>Afiliados SGRL</c:v>
                </c:pt>
              </c:strCache>
            </c:strRef>
          </c:tx>
          <c:spPr>
            <a:solidFill>
              <a:srgbClr val="4bacc6"/>
            </a:solidFill>
            <a:ln cap="rnd" w="28440">
              <a:solidFill>
                <a:srgbClr val="4bacc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22360148932677"/>
                  <c:y val="-0.036267542833733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0656451947006742"/>
                  <c:y val="0.064434434958337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iliados vs Poblaciòn Ocupada'!$D$13:$Y$13</c:f>
              <c:strCache>
                <c:ptCount val="2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</c:strCache>
            </c:strRef>
          </c:cat>
          <c:val>
            <c:numRef>
              <c:f>'Afiliados vs Poblaciòn Ocupada'!$D$18:$Y$18</c:f>
              <c:numCache>
                <c:formatCode>General</c:formatCode>
                <c:ptCount val="22"/>
                <c:pt idx="0">
                  <c:v>4091427</c:v>
                </c:pt>
                <c:pt idx="1">
                  <c:v>4164975</c:v>
                </c:pt>
                <c:pt idx="2">
                  <c:v>4602468</c:v>
                </c:pt>
                <c:pt idx="3">
                  <c:v>4849754</c:v>
                </c:pt>
                <c:pt idx="4">
                  <c:v>5104050</c:v>
                </c:pt>
                <c:pt idx="5">
                  <c:v>5637676</c:v>
                </c:pt>
                <c:pt idx="6">
                  <c:v>5945653</c:v>
                </c:pt>
                <c:pt idx="7">
                  <c:v>6188317</c:v>
                </c:pt>
                <c:pt idx="8">
                  <c:v>6707433</c:v>
                </c:pt>
                <c:pt idx="9">
                  <c:v>6828126</c:v>
                </c:pt>
                <c:pt idx="10">
                  <c:v>7851817</c:v>
                </c:pt>
                <c:pt idx="11">
                  <c:v>8093537</c:v>
                </c:pt>
                <c:pt idx="12">
                  <c:v>8562417</c:v>
                </c:pt>
                <c:pt idx="13">
                  <c:v>9020355</c:v>
                </c:pt>
                <c:pt idx="14">
                  <c:v>9546636</c:v>
                </c:pt>
                <c:pt idx="15">
                  <c:v>9620228</c:v>
                </c:pt>
                <c:pt idx="16">
                  <c:v>9788843</c:v>
                </c:pt>
                <c:pt idx="17">
                  <c:v>9984636</c:v>
                </c:pt>
                <c:pt idx="18">
                  <c:v>10528465</c:v>
                </c:pt>
                <c:pt idx="19">
                  <c:v>10458320</c:v>
                </c:pt>
                <c:pt idx="20">
                  <c:v>11125999</c:v>
                </c:pt>
                <c:pt idx="21">
                  <c:v>11808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1528"/>
        <c:axId val="68167499"/>
      </c:lineChart>
      <c:catAx>
        <c:axId val="53815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167499"/>
        <c:crosses val="autoZero"/>
        <c:auto val="1"/>
        <c:lblAlgn val="ctr"/>
        <c:lblOffset val="100"/>
        <c:noMultiLvlLbl val="0"/>
      </c:catAx>
      <c:valAx>
        <c:axId val="681674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815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000000"/>
                </a:solidFill>
                <a:latin typeface="Calibri"/>
              </a:rPr>
              <a:t>% evasión  trabajadores dependiente
2010 - 2023
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098868550441"/>
          <c:y val="0.248760407895968"/>
          <c:w val="0.902760499970381"/>
          <c:h val="0.68172888015717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38160">
              <a:solidFill>
                <a:srgbClr val="ff0000"/>
              </a:solidFill>
              <a:prstDash val="dash"/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.00%" sourceLinked="0"/>
            <c:dLbl>
              <c:idx val="0"/>
              <c:layout>
                <c:manualLayout>
                  <c:x val="-0.00272386789240722"/>
                  <c:y val="-0.0198019801980198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764087870105061"/>
                  <c:y val="0.0432252701579385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191021967526266"/>
                  <c:y val="-0.0299251870324189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372285418821096"/>
                  <c:y val="0.0495049504950495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229226361031518"/>
                  <c:y val="0.0465502909393186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14613180515759"/>
                  <c:y val="-0.0399002493765586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110307876458566"/>
                  <c:y val="0.0525830929549648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689417442261289"/>
                  <c:y val="-0.0264767027883891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275766976904516"/>
                  <c:y val="-0.0294807827239417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lang="en-U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vasión Dependientes'!$K$15:$X$15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Evasión Dependientes'!$K$21:$X$21</c:f>
              <c:numCache>
                <c:formatCode>General</c:formatCode>
                <c:ptCount val="14"/>
                <c:pt idx="0">
                  <c:v>0.186680208534692</c:v>
                </c:pt>
                <c:pt idx="1">
                  <c:v>0.111924462155152</c:v>
                </c:pt>
                <c:pt idx="2">
                  <c:v>0.155858136315394</c:v>
                </c:pt>
                <c:pt idx="3">
                  <c:v>0.136094331595683</c:v>
                </c:pt>
                <c:pt idx="4">
                  <c:v>0.144073336723209</c:v>
                </c:pt>
                <c:pt idx="5">
                  <c:v>0.107420709991286</c:v>
                </c:pt>
                <c:pt idx="6">
                  <c:v>0.0885144680740575</c:v>
                </c:pt>
                <c:pt idx="7">
                  <c:v>0.108205552644528</c:v>
                </c:pt>
                <c:pt idx="8">
                  <c:v>0.0835916649076556</c:v>
                </c:pt>
                <c:pt idx="9">
                  <c:v>0.0849090159425091</c:v>
                </c:pt>
                <c:pt idx="10">
                  <c:v>0.0537908520497912</c:v>
                </c:pt>
                <c:pt idx="11">
                  <c:v>0.108928219678256</c:v>
                </c:pt>
                <c:pt idx="12">
                  <c:v>0.0846890240967668</c:v>
                </c:pt>
                <c:pt idx="13">
                  <c:v>0.089745593466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64006"/>
        <c:axId val="2672475"/>
      </c:lineChart>
      <c:catAx>
        <c:axId val="6216400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475"/>
        <c:crossesAt val="0"/>
        <c:auto val="1"/>
        <c:lblAlgn val="ctr"/>
        <c:lblOffset val="100"/>
        <c:noMultiLvlLbl val="0"/>
      </c:catAx>
      <c:valAx>
        <c:axId val="26724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40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3222965"/>
        <c:axId val="82168084"/>
      </c:barChart>
      <c:catAx>
        <c:axId val="8322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ERO, FEBRERO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68084"/>
        <c:crosses val="autoZero"/>
        <c:auto val="1"/>
        <c:lblAlgn val="ctr"/>
        <c:lblOffset val="100"/>
        <c:noMultiLvlLbl val="0"/>
      </c:catAx>
      <c:valAx>
        <c:axId val="8216808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2296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4065795"/>
        <c:axId val="68507617"/>
      </c:barChart>
      <c:catAx>
        <c:axId val="740657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07617"/>
        <c:crosses val="autoZero"/>
        <c:auto val="1"/>
        <c:lblAlgn val="ctr"/>
        <c:lblOffset val="100"/>
        <c:noMultiLvlLbl val="0"/>
      </c:catAx>
      <c:valAx>
        <c:axId val="6850761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65795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25781"/>
        <c:axId val="53870828"/>
      </c:lineChart>
      <c:catAx>
        <c:axId val="14425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70828"/>
        <c:crosses val="autoZero"/>
        <c:auto val="1"/>
        <c:lblAlgn val="ctr"/>
        <c:lblOffset val="100"/>
        <c:noMultiLvlLbl val="0"/>
      </c:catAx>
      <c:valAx>
        <c:axId val="5387082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425781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62499989747377"/>
                  <c:y val="-0.013888888888888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DOS!$AA$23:$AD$23</c:f>
              <c:strCache>
                <c:ptCount val="4"/>
                <c:pt idx="0">
                  <c:v>Dependientes</c:v>
                </c:pt>
                <c:pt idx="1">
                  <c:v>Contratistas</c:v>
                </c:pt>
                <c:pt idx="2">
                  <c:v>Estudiantes</c:v>
                </c:pt>
                <c:pt idx="3">
                  <c:v>Voluntarios</c:v>
                </c:pt>
              </c:strCache>
            </c:strRef>
          </c:cat>
          <c:val>
            <c:numRef>
              <c:f>AFILIADOS!$AA$25:$AD$25</c:f>
              <c:numCache>
                <c:formatCode>General</c:formatCode>
                <c:ptCount val="4"/>
                <c:pt idx="0">
                  <c:v>0.866380609449228</c:v>
                </c:pt>
                <c:pt idx="1">
                  <c:v>0.0826714819017395</c:v>
                </c:pt>
                <c:pt idx="2">
                  <c:v>0.0186330192050291</c:v>
                </c:pt>
                <c:pt idx="3">
                  <c:v>0.0323148894440035</c:v>
                </c:pt>
              </c:numCache>
            </c:numRef>
          </c:val>
        </c:ser>
        <c:gapWidth val="219"/>
        <c:shape val="box"/>
        <c:axId val="94882206"/>
        <c:axId val="42372269"/>
        <c:axId val="0"/>
      </c:bar3DChart>
      <c:catAx>
        <c:axId val="948822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372269"/>
        <c:crosses val="autoZero"/>
        <c:auto val="1"/>
        <c:lblAlgn val="ctr"/>
        <c:lblOffset val="100"/>
        <c:noMultiLvlLbl val="0"/>
      </c:catAx>
      <c:valAx>
        <c:axId val="423722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88220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4f81bd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0170940170940171"/>
                  <c:y val="0.07407407407407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53846153846154"/>
                  <c:y val="-0.083333333333333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53846153846154"/>
                  <c:y val="0.10185185185185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70940170940171"/>
                  <c:y val="-0.064814814814814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.10185185185185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53846153846154"/>
                  <c:y val="-0.092592592592592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512820512820513"/>
                  <c:y val="0.11111111111111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"/>
                  <c:y val="-0.10185185185185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"/>
                  <c:y val="0.092592592592592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512820512820525"/>
                  <c:y val="-0.097222222222222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"/>
                  <c:y val="0.1064814814814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512820512820525"/>
                  <c:y val="-0.083333333333333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341880341880342"/>
                  <c:y val="0.11111111111111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683760683760684"/>
                  <c:y val="-0.092592592592592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DOS!$S$14:$AF$1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FILIADOS!$S$15:$AF$15</c:f>
              <c:numCache>
                <c:formatCode>General</c:formatCode>
                <c:ptCount val="14"/>
                <c:pt idx="0">
                  <c:v>6828126</c:v>
                </c:pt>
                <c:pt idx="1">
                  <c:v>7851817</c:v>
                </c:pt>
                <c:pt idx="2">
                  <c:v>8093537</c:v>
                </c:pt>
                <c:pt idx="3">
                  <c:v>8434862</c:v>
                </c:pt>
                <c:pt idx="4">
                  <c:v>9020355</c:v>
                </c:pt>
                <c:pt idx="5">
                  <c:v>9546636</c:v>
                </c:pt>
                <c:pt idx="6">
                  <c:v>9620228</c:v>
                </c:pt>
                <c:pt idx="7">
                  <c:v>9788843</c:v>
                </c:pt>
                <c:pt idx="8">
                  <c:v>9984636</c:v>
                </c:pt>
                <c:pt idx="9">
                  <c:v>10528465</c:v>
                </c:pt>
                <c:pt idx="10">
                  <c:v>10458320</c:v>
                </c:pt>
                <c:pt idx="11">
                  <c:v>11125999</c:v>
                </c:pt>
                <c:pt idx="12">
                  <c:v>11808311</c:v>
                </c:pt>
                <c:pt idx="13">
                  <c:v>12120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3648"/>
        <c:axId val="67211413"/>
      </c:lineChart>
      <c:catAx>
        <c:axId val="24736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211413"/>
        <c:crosses val="autoZero"/>
        <c:auto val="1"/>
        <c:lblAlgn val="ctr"/>
        <c:lblOffset val="100"/>
        <c:noMultiLvlLbl val="0"/>
      </c:catAx>
      <c:valAx>
        <c:axId val="672114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7364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822788865041"/>
          <c:y val="0.19949220166848"/>
          <c:w val="0.787936060479867"/>
          <c:h val="0.589626405513239"/>
        </c:manualLayout>
      </c:layout>
      <c:lineChart>
        <c:grouping val="stacked"/>
        <c:varyColors val="0"/>
        <c:ser>
          <c:idx val="0"/>
          <c:order val="0"/>
          <c:tx>
            <c:strRef>
              <c:f>'INDEPENDIENTES CONTRATISTAS'!$C$14</c:f>
              <c:strCache>
                <c:ptCount val="1"/>
                <c:pt idx="0">
                  <c:v>AFILIACION TRABAJADORES INDEPENDIENTES AL SISTEMA GENERAL DE RIESGOS LABORALES</c:v>
                </c:pt>
              </c:strCache>
            </c:strRef>
          </c:tx>
          <c:spPr>
            <a:solidFill>
              <a:srgbClr val="17375e"/>
            </a:solidFill>
            <a:ln w="38160">
              <a:solidFill>
                <a:srgbClr val="17375e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#,##0" sourceLinked="1"/>
            <c:dLbl>
              <c:idx val="0"/>
              <c:layout>
                <c:manualLayout>
                  <c:x val="-0.0145791915175613"/>
                  <c:y val="-0.02744443393975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541983534109518"/>
                  <c:y val="0.021674376054501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45791915175613"/>
                  <c:y val="-0.025157412784808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379867046533713"/>
                  <c:y val="0.035623402531826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192842347698"/>
                  <c:y val="-0.06435513927688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06030483764082"/>
                  <c:y val="0.01372212692967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02595758151315"/>
                  <c:y val="-0.078880391320472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126622348844571"/>
                  <c:y val="0.030534345027279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101297879075657"/>
                  <c:y val="-0.038167931284099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45792958782736"/>
                  <c:y val="-0.020583190394511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"/>
                  <c:y val="0.016009148084619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470277397661475"/>
                  <c:y val="-0.038394935305857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0759734093067426"/>
                  <c:y val="-0.022900758770459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NDEPENDIENTES CONTRATISTAS'!$J$13:$W$1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INDEPENDIENTES CONTRATISTAS'!$J$14:$W$14</c:f>
              <c:numCache>
                <c:formatCode>General</c:formatCode>
                <c:ptCount val="14"/>
                <c:pt idx="0">
                  <c:v>155099</c:v>
                </c:pt>
                <c:pt idx="1">
                  <c:v>243165</c:v>
                </c:pt>
                <c:pt idx="2">
                  <c:v>411153</c:v>
                </c:pt>
                <c:pt idx="3">
                  <c:v>364601</c:v>
                </c:pt>
                <c:pt idx="4">
                  <c:v>417009</c:v>
                </c:pt>
                <c:pt idx="5">
                  <c:v>405129</c:v>
                </c:pt>
                <c:pt idx="6">
                  <c:v>457949</c:v>
                </c:pt>
                <c:pt idx="7">
                  <c:v>620455</c:v>
                </c:pt>
                <c:pt idx="8">
                  <c:v>715546</c:v>
                </c:pt>
                <c:pt idx="9">
                  <c:v>648474</c:v>
                </c:pt>
                <c:pt idx="10">
                  <c:v>859698</c:v>
                </c:pt>
                <c:pt idx="11">
                  <c:v>886575</c:v>
                </c:pt>
                <c:pt idx="12">
                  <c:v>953115</c:v>
                </c:pt>
                <c:pt idx="13">
                  <c:v>1002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07625"/>
        <c:axId val="81682739"/>
      </c:lineChart>
      <c:catAx>
        <c:axId val="7410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20453599000545"/>
              <c:y val="0.89249183895538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682739"/>
        <c:crosses val="autoZero"/>
        <c:auto val="1"/>
        <c:lblAlgn val="ctr"/>
        <c:lblOffset val="100"/>
        <c:noMultiLvlLbl val="0"/>
      </c:catAx>
      <c:valAx>
        <c:axId val="81682739"/>
        <c:scaling>
          <c:orientation val="minMax"/>
        </c:scaling>
        <c:delete val="0"/>
        <c:axPos val="l"/>
        <c:majorGridlines>
          <c:spPr>
            <a:ln w="3240">
              <a:solidFill>
                <a:srgbClr val="8eb4e3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o. Afiliados</a:t>
                </a:r>
              </a:p>
            </c:rich>
          </c:tx>
          <c:layout>
            <c:manualLayout>
              <c:xMode val="edge"/>
              <c:yMode val="edge"/>
              <c:x val="0.0880609924079828"/>
              <c:y val="0.292709466811752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07625"/>
        <c:crosses val="autoZero"/>
        <c:crossBetween val="between"/>
      </c:valAx>
      <c:spPr>
        <a:noFill/>
        <a:ln w="12600">
          <a:solidFill>
            <a:srgbClr val="ffff99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50" spc="-1" strike="noStrike">
                <a:solidFill>
                  <a:srgbClr val="000000"/>
                </a:solidFill>
                <a:latin typeface="Arial"/>
                <a:ea typeface="Arial"/>
              </a:rPr>
              <a:t>Empresas Afiliadas al Sistema General de Riesgos Laborales 
 1994 - 2023</a:t>
            </a:r>
          </a:p>
        </c:rich>
      </c:tx>
      <c:layout>
        <c:manualLayout>
          <c:xMode val="edge"/>
          <c:yMode val="edge"/>
          <c:x val="0.250880743572446"/>
          <c:y val="0.01097252180437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4514404217575"/>
          <c:y val="0.116008627965863"/>
          <c:w val="0.898383429528021"/>
          <c:h val="0.805214292413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numFmt formatCode="#,##0" sourceLinked="1"/>
            <c:dLbl>
              <c:idx val="0"/>
              <c:layout>
                <c:manualLayout>
                  <c:x val="-0.0194741966893866"/>
                  <c:y val="0.043763676148796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1684518013632"/>
                  <c:y val="-0.020423048869438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389483933787732"/>
                  <c:y val="-0.017505470459518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155793573515093"/>
                  <c:y val="0.035010940919037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168776371308017"/>
                  <c:y val="-0.029175784099197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545277507302824"/>
                  <c:y val="-0.0320933625091175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42810775722168"/>
                  <c:y val="0.043763676148796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363518338201883"/>
                  <c:y val="-0.043763676148796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259655955858488"/>
                  <c:y val="0.029175554368614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506329113924051"/>
                  <c:y val="-0.029175784099197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194741966893866"/>
                  <c:y val="0.03792851932895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311587147030185"/>
                  <c:y val="-0.035010940919037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0389483933787732"/>
                  <c:y val="0.011670313639679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584225900681598"/>
                  <c:y val="-0.02625820568927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129827977929244"/>
                  <c:y val="0.02625820568927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532294709509899"/>
                  <c:y val="-0.043763676148796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558260305095748"/>
                  <c:y val="-0.017505470459518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584225900681597"/>
                  <c:y val="-0.037929208520707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129827977929244"/>
                  <c:y val="0.032093362509117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661284121491735"/>
                  <c:y val="-0.023340627279358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451977401129955"/>
                  <c:y val="0.034076968666757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326300401409484"/>
                  <c:y val="-0.056244830438378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30195800896438"/>
                  <c:y val="-0.089330024813895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0188723755602737"/>
                  <c:y val="0.036393713813068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0471809389006841"/>
                  <c:y val="-0.056244830438378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EMPRESAS!$D$11:$AG$11</c:f>
              <c:strCache>
                <c:ptCount val="3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 </c:v>
                </c:pt>
                <c:pt idx="13">
                  <c:v>2007 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</c:strCache>
            </c:strRef>
          </c:cat>
          <c:val>
            <c:numRef>
              <c:f>EMPRESAS!$D$12:$AG$12</c:f>
              <c:numCache>
                <c:formatCode>General</c:formatCode>
                <c:ptCount val="30"/>
                <c:pt idx="0">
                  <c:v>396637</c:v>
                </c:pt>
                <c:pt idx="1">
                  <c:v>406041</c:v>
                </c:pt>
                <c:pt idx="2">
                  <c:v>358338</c:v>
                </c:pt>
                <c:pt idx="3">
                  <c:v>414773</c:v>
                </c:pt>
                <c:pt idx="4">
                  <c:v>349187</c:v>
                </c:pt>
                <c:pt idx="5">
                  <c:v>215928</c:v>
                </c:pt>
                <c:pt idx="6">
                  <c:v>219158</c:v>
                </c:pt>
                <c:pt idx="7">
                  <c:v>295849</c:v>
                </c:pt>
                <c:pt idx="8">
                  <c:v>292954</c:v>
                </c:pt>
                <c:pt idx="9">
                  <c:v>347219</c:v>
                </c:pt>
                <c:pt idx="10">
                  <c:v>368153</c:v>
                </c:pt>
                <c:pt idx="11">
                  <c:v>369847</c:v>
                </c:pt>
                <c:pt idx="12">
                  <c:v>390505</c:v>
                </c:pt>
                <c:pt idx="13">
                  <c:v>418620</c:v>
                </c:pt>
                <c:pt idx="14">
                  <c:v>449031</c:v>
                </c:pt>
                <c:pt idx="15">
                  <c:v>433515</c:v>
                </c:pt>
                <c:pt idx="16">
                  <c:v>451195</c:v>
                </c:pt>
                <c:pt idx="17">
                  <c:v>521495</c:v>
                </c:pt>
                <c:pt idx="18">
                  <c:v>582506</c:v>
                </c:pt>
                <c:pt idx="19">
                  <c:v>591524</c:v>
                </c:pt>
                <c:pt idx="20">
                  <c:v>611048</c:v>
                </c:pt>
                <c:pt idx="21">
                  <c:v>667088</c:v>
                </c:pt>
                <c:pt idx="22">
                  <c:v>709754</c:v>
                </c:pt>
                <c:pt idx="23">
                  <c:v>764882</c:v>
                </c:pt>
                <c:pt idx="24">
                  <c:v>832846</c:v>
                </c:pt>
                <c:pt idx="25">
                  <c:v>882382</c:v>
                </c:pt>
                <c:pt idx="26">
                  <c:v>959122</c:v>
                </c:pt>
                <c:pt idx="27">
                  <c:v>1035274</c:v>
                </c:pt>
                <c:pt idx="28">
                  <c:v>1110983</c:v>
                </c:pt>
                <c:pt idx="29">
                  <c:v>1174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7169"/>
        <c:axId val="15001615"/>
      </c:lineChart>
      <c:catAx>
        <c:axId val="957271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5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01615"/>
        <c:crosses val="autoZero"/>
        <c:auto val="1"/>
        <c:lblAlgn val="ctr"/>
        <c:lblOffset val="100"/>
        <c:noMultiLvlLbl val="0"/>
      </c:catAx>
      <c:valAx>
        <c:axId val="1500161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255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27169"/>
        <c:crosses val="autoZero"/>
        <c:crossBetween val="between"/>
        <c:majorUnit val="100000"/>
      </c:valAx>
      <c:spPr>
        <a:noFill/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CO" sz="900" spc="-1" strike="noStrike">
                <a:solidFill>
                  <a:srgbClr val="000000"/>
                </a:solidFill>
                <a:latin typeface="Arial"/>
                <a:ea typeface="Arial"/>
              </a:rPr>
              <a:t>Tasa de muertes  calificadas x 100.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2109956337249"/>
          <c:y val="0.110489800144973"/>
          <c:w val="0.942746448557899"/>
          <c:h val="0.766179973076525"/>
        </c:manualLayout>
      </c:layout>
      <c:lineChart>
        <c:grouping val="standard"/>
        <c:varyColors val="0"/>
        <c:ser>
          <c:idx val="0"/>
          <c:order val="0"/>
          <c:tx>
            <c:strRef>
              <c:f>'TASA MUERTES'!$E$11</c:f>
              <c:strCache>
                <c:ptCount val="1"/>
                <c:pt idx="0">
                  <c:v>TASA DE MUERTES  CALIFICADAS X 100.000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103896103896104"/>
                  <c:y val="0.043835616438356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7142857142857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346320346320346"/>
                  <c:y val="-0.01826484018264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"/>
                  <c:y val="0.032876712328767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658010021474588"/>
                  <c:y val="-2.87635278466904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207792207792209"/>
                  <c:y val="-0.029223744292237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173160173160174"/>
                  <c:y val="0.02557077625570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207792207792209"/>
                  <c:y val="-0.0292240319275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294372294372294"/>
                  <c:y val="0.040182648401826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103896103896105"/>
                  <c:y val="-0.043835616438356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190476190476189"/>
                  <c:y val="0.036529680365296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"/>
                  <c:y val="-0.043835616438356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258397932816537"/>
                  <c:y val="0.062100456621004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193798449612403"/>
                  <c:y val="-0.047488584474885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116279069767442"/>
                  <c:y val="0.054794520547945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142118863049096"/>
                  <c:y val="-0.051141552511415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232558139534884"/>
                  <c:y val="0.032876712328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SA MUERTES'!$D$13:$AG$13</c:f>
              <c:strCache>
                <c:ptCount val="3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</c:strCache>
            </c:strRef>
          </c:cat>
          <c:val>
            <c:numRef>
              <c:f>'TASA MUERTES'!$D$14:$AG$14</c:f>
              <c:numCache>
                <c:formatCode>General</c:formatCode>
                <c:ptCount val="30"/>
                <c:pt idx="0">
                  <c:v>9.86</c:v>
                </c:pt>
                <c:pt idx="1">
                  <c:v>10.14</c:v>
                </c:pt>
                <c:pt idx="2">
                  <c:v>15.97</c:v>
                </c:pt>
                <c:pt idx="3">
                  <c:v>23.56</c:v>
                </c:pt>
                <c:pt idx="4">
                  <c:v>23.42</c:v>
                </c:pt>
                <c:pt idx="5">
                  <c:v>20.75</c:v>
                </c:pt>
                <c:pt idx="6">
                  <c:v>19.61</c:v>
                </c:pt>
                <c:pt idx="7">
                  <c:v>20.82</c:v>
                </c:pt>
                <c:pt idx="8">
                  <c:v>16.73</c:v>
                </c:pt>
                <c:pt idx="9">
                  <c:v>18.29</c:v>
                </c:pt>
                <c:pt idx="10">
                  <c:v>10.93</c:v>
                </c:pt>
                <c:pt idx="11">
                  <c:v>11.5</c:v>
                </c:pt>
                <c:pt idx="12">
                  <c:v>11.6</c:v>
                </c:pt>
                <c:pt idx="13">
                  <c:v>12.8</c:v>
                </c:pt>
                <c:pt idx="14">
                  <c:v>12.01</c:v>
                </c:pt>
                <c:pt idx="15">
                  <c:v>8.78</c:v>
                </c:pt>
                <c:pt idx="16">
                  <c:v>7.16</c:v>
                </c:pt>
                <c:pt idx="17">
                  <c:v>4.73</c:v>
                </c:pt>
                <c:pt idx="18">
                  <c:v>6.57</c:v>
                </c:pt>
                <c:pt idx="19">
                  <c:v>8.95094667820292</c:v>
                </c:pt>
                <c:pt idx="20">
                  <c:v>6.03</c:v>
                </c:pt>
                <c:pt idx="21">
                  <c:v>5.94</c:v>
                </c:pt>
                <c:pt idx="22">
                  <c:v>6.02896313891937</c:v>
                </c:pt>
                <c:pt idx="23">
                  <c:v>5.79</c:v>
                </c:pt>
                <c:pt idx="24">
                  <c:v>5.63</c:v>
                </c:pt>
                <c:pt idx="25">
                  <c:v>4.57</c:v>
                </c:pt>
                <c:pt idx="26">
                  <c:v>4.57</c:v>
                </c:pt>
                <c:pt idx="27">
                  <c:v>5.2</c:v>
                </c:pt>
                <c:pt idx="28">
                  <c:v>4.55</c:v>
                </c:pt>
                <c:pt idx="29">
                  <c:v>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2781"/>
        <c:axId val="30755621"/>
      </c:lineChart>
      <c:catAx>
        <c:axId val="84152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55621"/>
        <c:crosses val="autoZero"/>
        <c:auto val="1"/>
        <c:lblAlgn val="ctr"/>
        <c:lblOffset val="100"/>
        <c:noMultiLvlLbl val="0"/>
      </c:catAx>
      <c:valAx>
        <c:axId val="3075562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152781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CO" sz="875" spc="-1" strike="noStrike">
                <a:solidFill>
                  <a:srgbClr val="000000"/>
                </a:solidFill>
                <a:latin typeface="Arial"/>
                <a:ea typeface="Arial"/>
              </a:rPr>
              <a:t>Tasa de accidentes calificados como laborales x 100</a:t>
            </a:r>
          </a:p>
        </c:rich>
      </c:tx>
      <c:layout>
        <c:manualLayout>
          <c:xMode val="edge"/>
          <c:yMode val="edge"/>
          <c:x val="0.313358959507135"/>
          <c:y val="0.03878268512414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0260649781475"/>
          <c:y val="0.154032080861349"/>
          <c:w val="0.922305302511716"/>
          <c:h val="0.726653482751044"/>
        </c:manualLayout>
      </c:layout>
      <c:lineChart>
        <c:grouping val="standard"/>
        <c:varyColors val="0"/>
        <c:ser>
          <c:idx val="0"/>
          <c:order val="0"/>
          <c:tx>
            <c:strRef>
              <c:f>'TASA ACCIDET'!$D$12</c:f>
              <c:strCache>
                <c:ptCount val="1"/>
                <c:pt idx="0">
                  <c:v>TASA DE ACCIDENTES CALIFICADOS COMO LABORALES X 100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-0.0109140518417463"/>
                  <c:y val="-0.034883720930232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54661209640746"/>
                  <c:y val="-0.031007751937984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109140518417463"/>
                  <c:y val="-0.02325581395348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727603456116419"/>
                  <c:y val="0.02325581395348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363801728058203"/>
                  <c:y val="0.034883720930232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6.66962129969951E-017"/>
                  <c:y val="0.02325581395348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"/>
                  <c:y val="0.01937984496124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0181900864029104"/>
                  <c:y val="0.02325581395348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0181900864029104"/>
                  <c:y val="0.01937984496124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"/>
                  <c:y val="0.01162790697674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181900864029104"/>
                  <c:y val="-0.027131782945736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309717345122428"/>
                  <c:y val="-0.02325581395348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232288008841821"/>
                  <c:y val="-0.054263565891472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"/>
                  <c:y val="-0.0465116279069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580130485202271"/>
                  <c:y val="0.046511627906976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08701957278034"/>
                  <c:y val="-0.0465116279069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SA ACCIDET'!$D$14:$AF$14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'TASA ACCIDET'!$D$15:$AF$15</c:f>
              <c:numCache>
                <c:formatCode>General</c:formatCode>
                <c:ptCount val="29"/>
                <c:pt idx="0">
                  <c:v>3.78</c:v>
                </c:pt>
                <c:pt idx="1">
                  <c:v>3.51</c:v>
                </c:pt>
                <c:pt idx="2">
                  <c:v>2.5</c:v>
                </c:pt>
                <c:pt idx="3">
                  <c:v>3.34</c:v>
                </c:pt>
                <c:pt idx="4">
                  <c:v>3.83</c:v>
                </c:pt>
                <c:pt idx="5">
                  <c:v>4.62</c:v>
                </c:pt>
                <c:pt idx="6">
                  <c:v>5.57</c:v>
                </c:pt>
                <c:pt idx="7">
                  <c:v>5.47</c:v>
                </c:pt>
                <c:pt idx="8">
                  <c:v>5.53</c:v>
                </c:pt>
                <c:pt idx="9">
                  <c:v>6.07</c:v>
                </c:pt>
                <c:pt idx="10">
                  <c:v>4.74</c:v>
                </c:pt>
                <c:pt idx="11">
                  <c:v>5.16</c:v>
                </c:pt>
                <c:pt idx="12">
                  <c:v>5.23</c:v>
                </c:pt>
                <c:pt idx="13">
                  <c:v>5.52</c:v>
                </c:pt>
                <c:pt idx="14">
                  <c:v>5.83</c:v>
                </c:pt>
                <c:pt idx="15">
                  <c:v>6.12</c:v>
                </c:pt>
                <c:pt idx="16">
                  <c:v>6.48</c:v>
                </c:pt>
                <c:pt idx="17">
                  <c:v>6.96</c:v>
                </c:pt>
                <c:pt idx="18">
                  <c:v>7.54</c:v>
                </c:pt>
                <c:pt idx="19">
                  <c:v>6.30705042951503</c:v>
                </c:pt>
                <c:pt idx="20">
                  <c:v>7.61</c:v>
                </c:pt>
                <c:pt idx="21">
                  <c:v>7.49</c:v>
                </c:pt>
                <c:pt idx="22">
                  <c:v>6.52315101055817</c:v>
                </c:pt>
                <c:pt idx="23">
                  <c:v>5.91</c:v>
                </c:pt>
                <c:pt idx="24">
                  <c:v>5.29</c:v>
                </c:pt>
                <c:pt idx="25">
                  <c:v>5.88</c:v>
                </c:pt>
                <c:pt idx="26">
                  <c:v>4.31</c:v>
                </c:pt>
                <c:pt idx="27">
                  <c:v>4.31</c:v>
                </c:pt>
                <c:pt idx="28">
                  <c:v>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7272"/>
        <c:axId val="46608551"/>
      </c:lineChart>
      <c:catAx>
        <c:axId val="960772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08551"/>
        <c:crosses val="autoZero"/>
        <c:auto val="1"/>
        <c:lblAlgn val="ctr"/>
        <c:lblOffset val="100"/>
        <c:noMultiLvlLbl val="0"/>
      </c:catAx>
      <c:valAx>
        <c:axId val="4660855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77272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Tasa de enfermedades calificadas como laborales x 100,000</a:t>
            </a:r>
          </a:p>
        </c:rich>
      </c:tx>
      <c:layout>
        <c:manualLayout>
          <c:xMode val="edge"/>
          <c:yMode val="edge"/>
          <c:x val="0.215530903328051"/>
          <c:y val="0.03377184370704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1179299415269"/>
          <c:y val="0.166208521500098"/>
          <c:w val="0.924913929722936"/>
          <c:h val="0.716768113096407"/>
        </c:manualLayout>
      </c:layout>
      <c:lineChart>
        <c:grouping val="standard"/>
        <c:varyColors val="0"/>
        <c:ser>
          <c:idx val="0"/>
          <c:order val="0"/>
          <c:tx>
            <c:strRef>
              <c:f>'TASA DE ENFER'!$F$14</c:f>
              <c:strCache>
                <c:ptCount val="1"/>
                <c:pt idx="0">
                  <c:v>TASA DE ENFERMEDADES CALIFICADAS COMO LABORALES X 100,000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layout>
                <c:manualLayout>
                  <c:x val="0"/>
                  <c:y val="-0.020779220779220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550206327372765"/>
                  <c:y val="0.02770562770562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73360843649702"/>
                  <c:y val="-0.031168831168831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3.36233315865182E-017"/>
                  <c:y val="-0.02770562770562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"/>
                  <c:y val="0.034632034632034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6506189821183"/>
                  <c:y val="-0.031168831168831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550206327372765"/>
                  <c:y val="-0.02424242424242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73360843649702"/>
                  <c:y val="0.020779220779220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550206327372765"/>
                  <c:y val="-0.020779220779220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220082530949106"/>
                  <c:y val="-0.020779220779220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0183402109124255"/>
                  <c:y val="0.013852813852813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110041265474553"/>
                  <c:y val="0.02770562770562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0.020779220779220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"/>
                  <c:y val="-0.02424242424242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0425079702444208"/>
                  <c:y val="-0.031168831168831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283386468296139"/>
                  <c:y val="-0.02770562770562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SA DE ENFER'!$F$15:$AI$15</c:f>
              <c:strCache>
                <c:ptCount val="3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</c:strCache>
            </c:strRef>
          </c:cat>
          <c:val>
            <c:numRef>
              <c:f>'TASA DE ENFER'!$F$16:$AI$16</c:f>
              <c:numCache>
                <c:formatCode>General</c:formatCode>
                <c:ptCount val="30"/>
                <c:pt idx="0">
                  <c:v>33.54</c:v>
                </c:pt>
                <c:pt idx="1">
                  <c:v>28.55</c:v>
                </c:pt>
                <c:pt idx="2">
                  <c:v>18.86</c:v>
                </c:pt>
                <c:pt idx="3">
                  <c:v>21.32</c:v>
                </c:pt>
                <c:pt idx="4">
                  <c:v>16.74</c:v>
                </c:pt>
                <c:pt idx="5">
                  <c:v>17.74</c:v>
                </c:pt>
                <c:pt idx="6">
                  <c:v>23.62</c:v>
                </c:pt>
                <c:pt idx="7">
                  <c:v>24.05</c:v>
                </c:pt>
                <c:pt idx="8">
                  <c:v>22.09</c:v>
                </c:pt>
                <c:pt idx="9">
                  <c:v>24.36</c:v>
                </c:pt>
                <c:pt idx="10">
                  <c:v>22.78</c:v>
                </c:pt>
                <c:pt idx="11">
                  <c:v>37.4</c:v>
                </c:pt>
                <c:pt idx="12">
                  <c:v>52.06</c:v>
                </c:pt>
                <c:pt idx="13">
                  <c:v>67.97</c:v>
                </c:pt>
                <c:pt idx="14">
                  <c:v>99.3</c:v>
                </c:pt>
                <c:pt idx="15">
                  <c:v>99.12</c:v>
                </c:pt>
                <c:pt idx="16">
                  <c:v>137.81</c:v>
                </c:pt>
                <c:pt idx="17">
                  <c:v>114.39</c:v>
                </c:pt>
                <c:pt idx="18">
                  <c:v>117.67</c:v>
                </c:pt>
                <c:pt idx="19">
                  <c:v>92.3310897084031</c:v>
                </c:pt>
                <c:pt idx="20">
                  <c:v>114.86</c:v>
                </c:pt>
                <c:pt idx="21">
                  <c:v>100.71</c:v>
                </c:pt>
                <c:pt idx="22">
                  <c:v>105.548433987219</c:v>
                </c:pt>
                <c:pt idx="23">
                  <c:v>98.61</c:v>
                </c:pt>
                <c:pt idx="24">
                  <c:v>104.26</c:v>
                </c:pt>
                <c:pt idx="25">
                  <c:v>82.3</c:v>
                </c:pt>
                <c:pt idx="26">
                  <c:v>487.14</c:v>
                </c:pt>
                <c:pt idx="27">
                  <c:v>326.24</c:v>
                </c:pt>
                <c:pt idx="28">
                  <c:v>274.018866881131</c:v>
                </c:pt>
                <c:pt idx="29">
                  <c:v>96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3345"/>
        <c:axId val="70692894"/>
      </c:lineChart>
      <c:catAx>
        <c:axId val="468433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92894"/>
        <c:crosses val="autoZero"/>
        <c:auto val="1"/>
        <c:lblAlgn val="ctr"/>
        <c:lblOffset val="100"/>
        <c:noMultiLvlLbl val="0"/>
      </c:catAx>
      <c:valAx>
        <c:axId val="7069289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843345"/>
        <c:crosses val="autoZero"/>
        <c:crossBetween val="between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Tasa de accidentes x 100 
Año 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sa por Actividad'!$L$12</c:f>
              <c:strCache>
                <c:ptCount val="1"/>
                <c:pt idx="0">
                  <c:v>Tasa de Accidentes x 100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Tasa por Actividad'!$B$13:$B$30</c:f>
              <c:strCache>
                <c:ptCount val="18"/>
                <c:pt idx="0">
                  <c:v>CONSTRUCCIÓN</c:v>
                </c:pt>
                <c:pt idx="1">
                  <c:v>ACTIVIDADES DE ATENCIÓN DE LA SALUD HUMANA Y DE ASISTENCIA SOCIAL</c:v>
                </c:pt>
                <c:pt idx="2">
                  <c:v>INDUSTRIAS MANUFACTURERAS</c:v>
                </c:pt>
                <c:pt idx="3">
                  <c:v>TRANSPORTE Y ALMACENAMIENTO</c:v>
                </c:pt>
                <c:pt idx="4">
                  <c:v>ENSEÑANZA</c:v>
                </c:pt>
                <c:pt idx="5">
                  <c:v>COMERCIO AL POR MAYOR Y AL POR MENOR; REPARACIÓN DE VEHÍCULOS AUTOMOTORES Y MOTOCICLETAS</c:v>
                </c:pt>
                <c:pt idx="6">
                  <c:v>ACTIVIDADES DE ALOJAMIENTO Y SERVICIOS DE COMIDA</c:v>
                </c:pt>
                <c:pt idx="7">
                  <c:v>ACTIVIDADES FINANCIERAS Y DE SEGUROS</c:v>
                </c:pt>
                <c:pt idx="8">
                  <c:v>ACTIVIDADES PROFESIONALES, CIENTÍFICAS Y TÉCNICAS</c:v>
                </c:pt>
                <c:pt idx="9">
                  <c:v>ACTIVIDADES DE SERVICIOS ADMINISTRATIVOS Y DE APOYO</c:v>
                </c:pt>
                <c:pt idx="10">
                  <c:v>OTRAS ACTIVIDADES DE SERVICIOS</c:v>
                </c:pt>
                <c:pt idx="11">
                  <c:v>ACTIVIDADES DE LOS HOGARES INDIVIDUALES EN CALIDAD DE EMPLEADORES; ACTIVIDADES NO DIFERENCIADAS DE LOS HOGARES INDIVIDUALES COMO PRODUCTORES DE BIENES Y SERVICIOS PARA USO PROPIO</c:v>
                </c:pt>
                <c:pt idx="12">
                  <c:v>AGRICULTURA, GANADERÍA, CAZA, SILVICULTURA Y PESCA</c:v>
                </c:pt>
                <c:pt idx="13">
                  <c:v>INFORMACIÓN Y COMUNICACIONES</c:v>
                </c:pt>
                <c:pt idx="14">
                  <c:v>ACTIVIDADES INMOBILIARIAS</c:v>
                </c:pt>
                <c:pt idx="15">
                  <c:v>ACTIVIDADES ARTÍSTICAS, DE ENTRETENIMIENTO Y RECREACIÓN</c:v>
                </c:pt>
                <c:pt idx="16">
                  <c:v>SUMINISTRO DE AGUA, EVACUACIÓN DE AGUAS RESIDUALES, GESTIÓN DE DESECHOS Y DESCONTAMINACIÓN</c:v>
                </c:pt>
                <c:pt idx="17">
                  <c:v>EXPLOTACIÓN DE MINAS Y CANTERAS</c:v>
                </c:pt>
              </c:strCache>
            </c:strRef>
          </c:cat>
          <c:val>
            <c:numRef>
              <c:f>'Tasa por Actividad'!$L$13:$L$30</c:f>
              <c:numCache>
                <c:formatCode>General</c:formatCode>
                <c:ptCount val="18"/>
                <c:pt idx="0">
                  <c:v>6.85760074963378</c:v>
                </c:pt>
                <c:pt idx="1">
                  <c:v>4.85059470527041</c:v>
                </c:pt>
                <c:pt idx="2">
                  <c:v>7.46455932825484</c:v>
                </c:pt>
                <c:pt idx="3">
                  <c:v>4.69433370688124</c:v>
                </c:pt>
                <c:pt idx="4">
                  <c:v>2.215054382132</c:v>
                </c:pt>
                <c:pt idx="5">
                  <c:v>4.41368660822291</c:v>
                </c:pt>
                <c:pt idx="6">
                  <c:v>6.25428650644253</c:v>
                </c:pt>
                <c:pt idx="7">
                  <c:v>1.13037100308241</c:v>
                </c:pt>
                <c:pt idx="8">
                  <c:v>2.21496200926394</c:v>
                </c:pt>
                <c:pt idx="9">
                  <c:v>4.07154316872361</c:v>
                </c:pt>
                <c:pt idx="10">
                  <c:v>3.66128994026737</c:v>
                </c:pt>
                <c:pt idx="11">
                  <c:v>2.11428044669195</c:v>
                </c:pt>
                <c:pt idx="12">
                  <c:v>12.997718958871</c:v>
                </c:pt>
                <c:pt idx="13">
                  <c:v>1.73553120516337</c:v>
                </c:pt>
                <c:pt idx="14">
                  <c:v>2.31455841777804</c:v>
                </c:pt>
                <c:pt idx="15">
                  <c:v>7.11804492199463</c:v>
                </c:pt>
                <c:pt idx="16">
                  <c:v>11.0032113531912</c:v>
                </c:pt>
                <c:pt idx="17">
                  <c:v>12.2918245396857</c:v>
                </c:pt>
              </c:numCache>
            </c:numRef>
          </c:val>
        </c:ser>
        <c:gapWidth val="150"/>
        <c:overlap val="0"/>
        <c:axId val="71486678"/>
        <c:axId val="65769677"/>
      </c:barChart>
      <c:catAx>
        <c:axId val="714866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9677"/>
        <c:crosses val="autoZero"/>
        <c:auto val="1"/>
        <c:lblAlgn val="ctr"/>
        <c:lblOffset val="100"/>
        <c:noMultiLvlLbl val="0"/>
      </c:catAx>
      <c:valAx>
        <c:axId val="657696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66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7</xdr:col>
      <xdr:colOff>133200</xdr:colOff>
      <xdr:row>4</xdr:row>
      <xdr:rowOff>30240</xdr:rowOff>
    </xdr:to>
    <xdr:pic>
      <xdr:nvPicPr>
        <xdr:cNvPr id="0" name="0 Imagen" descr="../imagenes/imagen_logo.png"/>
        <xdr:cNvPicPr/>
      </xdr:nvPicPr>
      <xdr:blipFill>
        <a:blip r:embed="rId1"/>
        <a:stretch/>
      </xdr:blipFill>
      <xdr:spPr>
        <a:xfrm>
          <a:off x="824400" y="142920"/>
          <a:ext cx="678780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09120</xdr:colOff>
      <xdr:row>4</xdr:row>
      <xdr:rowOff>49320</xdr:rowOff>
    </xdr:to>
    <xdr:pic>
      <xdr:nvPicPr>
        <xdr:cNvPr id="17" name="0 Imagen" descr="../imagenes/imagen_logo.png"/>
        <xdr:cNvPicPr/>
      </xdr:nvPicPr>
      <xdr:blipFill>
        <a:blip r:embed="rId1"/>
        <a:stretch/>
      </xdr:blipFill>
      <xdr:spPr>
        <a:xfrm>
          <a:off x="805320" y="162000"/>
          <a:ext cx="67615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44</xdr:row>
      <xdr:rowOff>96480</xdr:rowOff>
    </xdr:from>
    <xdr:to>
      <xdr:col>24</xdr:col>
      <xdr:colOff>89280</xdr:colOff>
      <xdr:row>65</xdr:row>
      <xdr:rowOff>139320</xdr:rowOff>
    </xdr:to>
    <xdr:graphicFrame>
      <xdr:nvGraphicFramePr>
        <xdr:cNvPr id="18" name="1 Gráfico"/>
        <xdr:cNvGraphicFramePr/>
      </xdr:nvGraphicFramePr>
      <xdr:xfrm>
        <a:off x="6270840" y="9954720"/>
        <a:ext cx="19640880" cy="40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67</xdr:row>
      <xdr:rowOff>124920</xdr:rowOff>
    </xdr:from>
    <xdr:to>
      <xdr:col>24</xdr:col>
      <xdr:colOff>134280</xdr:colOff>
      <xdr:row>87</xdr:row>
      <xdr:rowOff>10440</xdr:rowOff>
    </xdr:to>
    <xdr:graphicFrame>
      <xdr:nvGraphicFramePr>
        <xdr:cNvPr id="19" name="2 Gráfico"/>
        <xdr:cNvGraphicFramePr/>
      </xdr:nvGraphicFramePr>
      <xdr:xfrm>
        <a:off x="6242400" y="14364720"/>
        <a:ext cx="1971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2560</xdr:colOff>
      <xdr:row>89</xdr:row>
      <xdr:rowOff>89640</xdr:rowOff>
    </xdr:from>
    <xdr:to>
      <xdr:col>24</xdr:col>
      <xdr:colOff>223920</xdr:colOff>
      <xdr:row>122</xdr:row>
      <xdr:rowOff>145440</xdr:rowOff>
    </xdr:to>
    <xdr:graphicFrame>
      <xdr:nvGraphicFramePr>
        <xdr:cNvPr id="20" name="3 Gráfico"/>
        <xdr:cNvGraphicFramePr/>
      </xdr:nvGraphicFramePr>
      <xdr:xfrm>
        <a:off x="6324120" y="18520560"/>
        <a:ext cx="19722240" cy="63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6040</xdr:colOff>
      <xdr:row>123</xdr:row>
      <xdr:rowOff>85680</xdr:rowOff>
    </xdr:from>
    <xdr:to>
      <xdr:col>24</xdr:col>
      <xdr:colOff>145440</xdr:colOff>
      <xdr:row>156</xdr:row>
      <xdr:rowOff>145440</xdr:rowOff>
    </xdr:to>
    <xdr:graphicFrame>
      <xdr:nvGraphicFramePr>
        <xdr:cNvPr id="21" name="4 Gráfico"/>
        <xdr:cNvGraphicFramePr/>
      </xdr:nvGraphicFramePr>
      <xdr:xfrm>
        <a:off x="6267600" y="24993720"/>
        <a:ext cx="19700280" cy="63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56960</xdr:colOff>
      <xdr:row>159</xdr:row>
      <xdr:rowOff>142920</xdr:rowOff>
    </xdr:from>
    <xdr:to>
      <xdr:col>24</xdr:col>
      <xdr:colOff>123120</xdr:colOff>
      <xdr:row>185</xdr:row>
      <xdr:rowOff>95040</xdr:rowOff>
    </xdr:to>
    <xdr:graphicFrame>
      <xdr:nvGraphicFramePr>
        <xdr:cNvPr id="22" name="5 Gráfico"/>
        <xdr:cNvGraphicFramePr/>
      </xdr:nvGraphicFramePr>
      <xdr:xfrm>
        <a:off x="6248520" y="31908960"/>
        <a:ext cx="196970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34600</xdr:colOff>
      <xdr:row>3</xdr:row>
      <xdr:rowOff>154080</xdr:rowOff>
    </xdr:to>
    <xdr:pic>
      <xdr:nvPicPr>
        <xdr:cNvPr id="23" name="0 Imagen" descr="../imagenes/imagen_logo.png"/>
        <xdr:cNvPicPr/>
      </xdr:nvPicPr>
      <xdr:blipFill>
        <a:blip r:embed="rId6"/>
        <a:stretch/>
      </xdr:blipFill>
      <xdr:spPr>
        <a:xfrm>
          <a:off x="805320" y="190440"/>
          <a:ext cx="676692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8640</xdr:colOff>
      <xdr:row>30</xdr:row>
      <xdr:rowOff>0</xdr:rowOff>
    </xdr:from>
    <xdr:to>
      <xdr:col>24</xdr:col>
      <xdr:colOff>245520</xdr:colOff>
      <xdr:row>59</xdr:row>
      <xdr:rowOff>58320</xdr:rowOff>
    </xdr:to>
    <xdr:graphicFrame>
      <xdr:nvGraphicFramePr>
        <xdr:cNvPr id="24" name="4 Gráfico"/>
        <xdr:cNvGraphicFramePr/>
      </xdr:nvGraphicFramePr>
      <xdr:xfrm>
        <a:off x="9870840" y="4886280"/>
        <a:ext cx="1114920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0720</xdr:colOff>
      <xdr:row>28</xdr:row>
      <xdr:rowOff>144360</xdr:rowOff>
    </xdr:from>
    <xdr:to>
      <xdr:col>10</xdr:col>
      <xdr:colOff>50760</xdr:colOff>
      <xdr:row>52</xdr:row>
      <xdr:rowOff>20160</xdr:rowOff>
    </xdr:to>
    <xdr:graphicFrame>
      <xdr:nvGraphicFramePr>
        <xdr:cNvPr id="26" name="Gráfico 4"/>
        <xdr:cNvGraphicFramePr/>
      </xdr:nvGraphicFramePr>
      <xdr:xfrm>
        <a:off x="1346040" y="4707000"/>
        <a:ext cx="82069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8</xdr:col>
      <xdr:colOff>486720</xdr:colOff>
      <xdr:row>4</xdr:row>
      <xdr:rowOff>51480</xdr:rowOff>
    </xdr:to>
    <xdr:pic>
      <xdr:nvPicPr>
        <xdr:cNvPr id="27" name="0 Imagen" descr="../imagenes/imagen_logo.png"/>
        <xdr:cNvPicPr/>
      </xdr:nvPicPr>
      <xdr:blipFill>
        <a:blip r:embed="rId3"/>
        <a:stretch/>
      </xdr:blipFill>
      <xdr:spPr>
        <a:xfrm>
          <a:off x="1610280" y="162000"/>
          <a:ext cx="676836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305737625521</cdr:x>
      <cdr:y>0.0332399485121526</cdr:y>
    </cdr:from>
    <cdr:to>
      <cdr:x>0.622130380032934</cdr:x>
      <cdr:y>0.0824562731884607</cdr:y>
    </cdr:to>
    <cdr:sp>
      <cdr:nvSpPr>
        <cdr:cNvPr id="25" name="Rectángulo 1"/>
        <cdr:cNvSpPr/>
      </cdr:nvSpPr>
      <cdr:spPr>
        <a:xfrm>
          <a:off x="4028400" y="158040"/>
          <a:ext cx="2908080" cy="234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anchor="t">
          <a:spAutoFit/>
        </a:bodyPr>
        <a:p>
          <a:pPr>
            <a:lnSpc>
              <a:spcPct val="100000"/>
            </a:lnSpc>
          </a:pPr>
          <a:r>
            <a:rPr b="1" lang="en-US" sz="1100" spc="-1" strike="noStrike">
              <a:latin typeface="Calibri"/>
            </a:rPr>
            <a:t>% Cobertura SGRL frente a Población Ocupada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560</xdr:colOff>
      <xdr:row>22</xdr:row>
      <xdr:rowOff>47520</xdr:rowOff>
    </xdr:from>
    <xdr:to>
      <xdr:col>16</xdr:col>
      <xdr:colOff>428040</xdr:colOff>
      <xdr:row>46</xdr:row>
      <xdr:rowOff>9000</xdr:rowOff>
    </xdr:to>
    <xdr:graphicFrame>
      <xdr:nvGraphicFramePr>
        <xdr:cNvPr id="28" name="9 Gráfico"/>
        <xdr:cNvGraphicFramePr/>
      </xdr:nvGraphicFramePr>
      <xdr:xfrm>
        <a:off x="2576880" y="3695760"/>
        <a:ext cx="121539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0</xdr:colOff>
      <xdr:row>26</xdr:row>
      <xdr:rowOff>0</xdr:rowOff>
    </xdr:to>
    <xdr:graphicFrame>
      <xdr:nvGraphicFramePr>
        <xdr:cNvPr id="29" name="Chart 1"/>
        <xdr:cNvGraphicFramePr/>
      </xdr:nvGraphicFramePr>
      <xdr:xfrm>
        <a:off x="11081880" y="42958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0</xdr:colOff>
      <xdr:row>26</xdr:row>
      <xdr:rowOff>0</xdr:rowOff>
    </xdr:to>
    <xdr:graphicFrame>
      <xdr:nvGraphicFramePr>
        <xdr:cNvPr id="32" name="Chart 2"/>
        <xdr:cNvGraphicFramePr/>
      </xdr:nvGraphicFramePr>
      <xdr:xfrm>
        <a:off x="11081880" y="42958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19040</xdr:colOff>
      <xdr:row>26</xdr:row>
      <xdr:rowOff>0</xdr:rowOff>
    </xdr:from>
    <xdr:to>
      <xdr:col>11</xdr:col>
      <xdr:colOff>804600</xdr:colOff>
      <xdr:row>26</xdr:row>
      <xdr:rowOff>0</xdr:rowOff>
    </xdr:to>
    <xdr:graphicFrame>
      <xdr:nvGraphicFramePr>
        <xdr:cNvPr id="35" name="Chart 3"/>
        <xdr:cNvGraphicFramePr/>
      </xdr:nvGraphicFramePr>
      <xdr:xfrm>
        <a:off x="10695960" y="4295880"/>
        <a:ext cx="3855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080</xdr:colOff>
      <xdr:row>0</xdr:row>
      <xdr:rowOff>95400</xdr:rowOff>
    </xdr:from>
    <xdr:to>
      <xdr:col>7</xdr:col>
      <xdr:colOff>533160</xdr:colOff>
      <xdr:row>3</xdr:row>
      <xdr:rowOff>144720</xdr:rowOff>
    </xdr:to>
    <xdr:pic>
      <xdr:nvPicPr>
        <xdr:cNvPr id="36" name="0 Imagen" descr="../imagenes/imagen_logo.png"/>
        <xdr:cNvPicPr/>
      </xdr:nvPicPr>
      <xdr:blipFill>
        <a:blip r:embed="rId5"/>
        <a:stretch/>
      </xdr:blipFill>
      <xdr:spPr>
        <a:xfrm>
          <a:off x="824400" y="95400"/>
          <a:ext cx="67647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875</cdr:x>
      <cdr:y>0.520222222222222</cdr:y>
    </cdr:from>
    <cdr:to>
      <cdr:x>0.408125</cdr:x>
      <cdr:y>0.567777777777778</cdr:y>
    </cdr:to>
    <cdr:sp>
      <cdr:nvSpPr>
        <cdr:cNvPr id="30" name="Text Box 1"/>
        <cdr:cNvSpPr/>
      </cdr:nvSpPr>
      <cdr:spPr>
        <a:xfrm>
          <a:off x="2314800" y="1685520"/>
          <a:ext cx="36000" cy="154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18360" rIns="18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20" spc="-1" strike="noStrike">
              <a:solidFill>
                <a:srgbClr val="000000"/>
              </a:solidFill>
              <a:latin typeface="Arial"/>
            </a:rPr>
            <a:t> </a:t>
          </a:r>
          <a:endParaRPr b="0" sz="120" spc="-1" strike="noStrike">
            <a:latin typeface="Times New Roman"/>
          </a:endParaRPr>
        </a:p>
      </cdr:txBody>
    </cdr:sp>
  </cdr:relSizeAnchor>
  <cdr:relSizeAnchor>
    <cdr:from>
      <cdr:x>0.401875</cdr:x>
      <cdr:y>0.520222222222222</cdr:y>
    </cdr:from>
    <cdr:to>
      <cdr:x>0.408125</cdr:x>
      <cdr:y>0.567777777777778</cdr:y>
    </cdr:to>
    <cdr:sp>
      <cdr:nvSpPr>
        <cdr:cNvPr id="31" name="Text Box 1"/>
        <cdr:cNvSpPr/>
      </cdr:nvSpPr>
      <cdr:spPr>
        <a:xfrm>
          <a:off x="2314800" y="1685520"/>
          <a:ext cx="36000" cy="154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18360" rIns="18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20" spc="-1" strike="noStrike">
              <a:solidFill>
                <a:srgbClr val="000000"/>
              </a:solidFill>
              <a:latin typeface="Arial"/>
            </a:rPr>
            <a:t> </a:t>
          </a:r>
          <a:endParaRPr b="0" sz="12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0625</cdr:x>
      <cdr:y>0.541777777777778</cdr:y>
    </cdr:from>
    <cdr:to>
      <cdr:x>0.52125</cdr:x>
      <cdr:y>0.575</cdr:y>
    </cdr:to>
    <cdr:sp>
      <cdr:nvSpPr>
        <cdr:cNvPr id="33" name="Text Box 1"/>
        <cdr:cNvSpPr/>
      </cdr:nvSpPr>
      <cdr:spPr>
        <a:xfrm>
          <a:off x="2926440" y="1755360"/>
          <a:ext cx="75960" cy="107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18360" rIns="18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" spc="-1" strike="noStrike">
              <a:solidFill>
                <a:srgbClr val="000000"/>
              </a:solidFill>
              <a:latin typeface="Arial"/>
            </a:rPr>
            <a:t> </a:t>
          </a:r>
          <a:endParaRPr b="0" sz="100" spc="-1" strike="noStrike">
            <a:latin typeface="Times New Roman"/>
          </a:endParaRPr>
        </a:p>
      </cdr:txBody>
    </cdr:sp>
  </cdr:relSizeAnchor>
  <cdr:relSizeAnchor>
    <cdr:from>
      <cdr:x>0.5080625</cdr:x>
      <cdr:y>0.541777777777778</cdr:y>
    </cdr:from>
    <cdr:to>
      <cdr:x>0.52125</cdr:x>
      <cdr:y>0.575</cdr:y>
    </cdr:to>
    <cdr:sp>
      <cdr:nvSpPr>
        <cdr:cNvPr id="34" name="Text Box 1"/>
        <cdr:cNvSpPr/>
      </cdr:nvSpPr>
      <cdr:spPr>
        <a:xfrm>
          <a:off x="2926440" y="1755360"/>
          <a:ext cx="75960" cy="107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18360" rIns="18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00" spc="-1" strike="noStrike">
              <a:solidFill>
                <a:srgbClr val="000000"/>
              </a:solidFill>
              <a:latin typeface="Arial"/>
            </a:rPr>
            <a:t> </a:t>
          </a:r>
          <a:endParaRPr b="0" sz="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533160</xdr:colOff>
      <xdr:row>3</xdr:row>
      <xdr:rowOff>49320</xdr:rowOff>
    </xdr:to>
    <xdr:pic>
      <xdr:nvPicPr>
        <xdr:cNvPr id="37" name="0 Imagen" descr="../imagenes/imagen_logo.png"/>
        <xdr:cNvPicPr/>
      </xdr:nvPicPr>
      <xdr:blipFill>
        <a:blip r:embed="rId1"/>
        <a:stretch/>
      </xdr:blipFill>
      <xdr:spPr>
        <a:xfrm>
          <a:off x="1278720" y="0"/>
          <a:ext cx="67651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0</xdr:colOff>
      <xdr:row>18</xdr:row>
      <xdr:rowOff>104760</xdr:rowOff>
    </xdr:from>
    <xdr:to>
      <xdr:col>21</xdr:col>
      <xdr:colOff>352080</xdr:colOff>
      <xdr:row>41</xdr:row>
      <xdr:rowOff>25560</xdr:rowOff>
    </xdr:to>
    <xdr:graphicFrame>
      <xdr:nvGraphicFramePr>
        <xdr:cNvPr id="1" name="Chart 2"/>
        <xdr:cNvGraphicFramePr/>
      </xdr:nvGraphicFramePr>
      <xdr:xfrm>
        <a:off x="3798360" y="3114720"/>
        <a:ext cx="1066896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6600</xdr:colOff>
      <xdr:row>27</xdr:row>
      <xdr:rowOff>28440</xdr:rowOff>
    </xdr:from>
    <xdr:to>
      <xdr:col>33</xdr:col>
      <xdr:colOff>104400</xdr:colOff>
      <xdr:row>43</xdr:row>
      <xdr:rowOff>13680</xdr:rowOff>
    </xdr:to>
    <xdr:graphicFrame>
      <xdr:nvGraphicFramePr>
        <xdr:cNvPr id="2" name="Gráfico 2"/>
        <xdr:cNvGraphicFramePr/>
      </xdr:nvGraphicFramePr>
      <xdr:xfrm>
        <a:off x="16567560" y="4495680"/>
        <a:ext cx="660132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4440</xdr:colOff>
      <xdr:row>46</xdr:row>
      <xdr:rowOff>123840</xdr:rowOff>
    </xdr:from>
    <xdr:to>
      <xdr:col>21</xdr:col>
      <xdr:colOff>85320</xdr:colOff>
      <xdr:row>63</xdr:row>
      <xdr:rowOff>114120</xdr:rowOff>
    </xdr:to>
    <xdr:graphicFrame>
      <xdr:nvGraphicFramePr>
        <xdr:cNvPr id="3" name="Gráfico 4"/>
        <xdr:cNvGraphicFramePr/>
      </xdr:nvGraphicFramePr>
      <xdr:xfrm>
        <a:off x="5125320" y="7667640"/>
        <a:ext cx="9075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43040</xdr:colOff>
      <xdr:row>0</xdr:row>
      <xdr:rowOff>104760</xdr:rowOff>
    </xdr:from>
    <xdr:to>
      <xdr:col>10</xdr:col>
      <xdr:colOff>428400</xdr:colOff>
      <xdr:row>3</xdr:row>
      <xdr:rowOff>154080</xdr:rowOff>
    </xdr:to>
    <xdr:pic>
      <xdr:nvPicPr>
        <xdr:cNvPr id="4" name="0 Imagen" descr="../imagenes/imagen_logo.png"/>
        <xdr:cNvPicPr/>
      </xdr:nvPicPr>
      <xdr:blipFill>
        <a:blip r:embed="rId4"/>
        <a:stretch/>
      </xdr:blipFill>
      <xdr:spPr>
        <a:xfrm>
          <a:off x="743040" y="104760"/>
          <a:ext cx="6813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15</xdr:row>
      <xdr:rowOff>28440</xdr:rowOff>
    </xdr:from>
    <xdr:to>
      <xdr:col>14</xdr:col>
      <xdr:colOff>371160</xdr:colOff>
      <xdr:row>45</xdr:row>
      <xdr:rowOff>132840</xdr:rowOff>
    </xdr:to>
    <xdr:graphicFrame>
      <xdr:nvGraphicFramePr>
        <xdr:cNvPr id="5" name="Chart 4"/>
        <xdr:cNvGraphicFramePr/>
      </xdr:nvGraphicFramePr>
      <xdr:xfrm>
        <a:off x="1554480" y="2923920"/>
        <a:ext cx="112377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9360</xdr:rowOff>
    </xdr:from>
    <xdr:to>
      <xdr:col>8</xdr:col>
      <xdr:colOff>9000</xdr:colOff>
      <xdr:row>4</xdr:row>
      <xdr:rowOff>58680</xdr:rowOff>
    </xdr:to>
    <xdr:pic>
      <xdr:nvPicPr>
        <xdr:cNvPr id="6" name="0 Imagen" descr="../imagenes/imagen_logo.png"/>
        <xdr:cNvPicPr/>
      </xdr:nvPicPr>
      <xdr:blipFill>
        <a:blip r:embed="rId2"/>
        <a:stretch/>
      </xdr:blipFill>
      <xdr:spPr>
        <a:xfrm>
          <a:off x="805320" y="171360"/>
          <a:ext cx="67939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80520</xdr:colOff>
      <xdr:row>3</xdr:row>
      <xdr:rowOff>49320</xdr:rowOff>
    </xdr:to>
    <xdr:pic>
      <xdr:nvPicPr>
        <xdr:cNvPr id="7" name="0 Imagen" descr="../imagenes/imagen_logo.png"/>
        <xdr:cNvPicPr/>
      </xdr:nvPicPr>
      <xdr:blipFill>
        <a:blip r:embed="rId1"/>
        <a:stretch/>
      </xdr:blipFill>
      <xdr:spPr>
        <a:xfrm>
          <a:off x="805320" y="0"/>
          <a:ext cx="67741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0</xdr:row>
      <xdr:rowOff>85680</xdr:rowOff>
    </xdr:from>
    <xdr:to>
      <xdr:col>2</xdr:col>
      <xdr:colOff>352080</xdr:colOff>
      <xdr:row>3</xdr:row>
      <xdr:rowOff>135000</xdr:rowOff>
    </xdr:to>
    <xdr:pic>
      <xdr:nvPicPr>
        <xdr:cNvPr id="8" name="0 Imagen" descr="../imagenes/imagen_logo.png"/>
        <xdr:cNvPicPr/>
      </xdr:nvPicPr>
      <xdr:blipFill>
        <a:blip r:embed="rId1"/>
        <a:stretch/>
      </xdr:blipFill>
      <xdr:spPr>
        <a:xfrm>
          <a:off x="752400" y="85680"/>
          <a:ext cx="68191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14</xdr:row>
      <xdr:rowOff>85680</xdr:rowOff>
    </xdr:from>
    <xdr:to>
      <xdr:col>29</xdr:col>
      <xdr:colOff>132840</xdr:colOff>
      <xdr:row>38</xdr:row>
      <xdr:rowOff>37800</xdr:rowOff>
    </xdr:to>
    <xdr:graphicFrame>
      <xdr:nvGraphicFramePr>
        <xdr:cNvPr id="9" name="Chart 5"/>
        <xdr:cNvGraphicFramePr/>
      </xdr:nvGraphicFramePr>
      <xdr:xfrm>
        <a:off x="2343600" y="2381040"/>
        <a:ext cx="14407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456840</xdr:colOff>
      <xdr:row>3</xdr:row>
      <xdr:rowOff>49320</xdr:rowOff>
    </xdr:to>
    <xdr:pic>
      <xdr:nvPicPr>
        <xdr:cNvPr id="10" name="0 Imagen" descr="../imagenes/imagen_logo.png"/>
        <xdr:cNvPicPr/>
      </xdr:nvPicPr>
      <xdr:blipFill>
        <a:blip r:embed="rId2"/>
        <a:stretch/>
      </xdr:blipFill>
      <xdr:spPr>
        <a:xfrm>
          <a:off x="1610280" y="0"/>
          <a:ext cx="67687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3760</xdr:colOff>
      <xdr:row>15</xdr:row>
      <xdr:rowOff>76320</xdr:rowOff>
    </xdr:from>
    <xdr:to>
      <xdr:col>22</xdr:col>
      <xdr:colOff>228240</xdr:colOff>
      <xdr:row>36</xdr:row>
      <xdr:rowOff>152280</xdr:rowOff>
    </xdr:to>
    <xdr:graphicFrame>
      <xdr:nvGraphicFramePr>
        <xdr:cNvPr id="11" name="Chart 1"/>
        <xdr:cNvGraphicFramePr/>
      </xdr:nvGraphicFramePr>
      <xdr:xfrm>
        <a:off x="2534040" y="2791080"/>
        <a:ext cx="117075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161640</xdr:colOff>
      <xdr:row>4</xdr:row>
      <xdr:rowOff>49320</xdr:rowOff>
    </xdr:to>
    <xdr:pic>
      <xdr:nvPicPr>
        <xdr:cNvPr id="12" name="0 Imagen" descr="../imagenes/imagen_logo.png"/>
        <xdr:cNvPicPr/>
      </xdr:nvPicPr>
      <xdr:blipFill>
        <a:blip r:embed="rId2"/>
        <a:stretch/>
      </xdr:blipFill>
      <xdr:spPr>
        <a:xfrm>
          <a:off x="805320" y="162000"/>
          <a:ext cx="678600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280</xdr:colOff>
      <xdr:row>16</xdr:row>
      <xdr:rowOff>114480</xdr:rowOff>
    </xdr:from>
    <xdr:to>
      <xdr:col>32</xdr:col>
      <xdr:colOff>95040</xdr:colOff>
      <xdr:row>36</xdr:row>
      <xdr:rowOff>152280</xdr:rowOff>
    </xdr:to>
    <xdr:graphicFrame>
      <xdr:nvGraphicFramePr>
        <xdr:cNvPr id="13" name="Chart 1"/>
        <xdr:cNvGraphicFramePr/>
      </xdr:nvGraphicFramePr>
      <xdr:xfrm>
        <a:off x="2086560" y="2867040"/>
        <a:ext cx="13673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114120</xdr:colOff>
      <xdr:row>5</xdr:row>
      <xdr:rowOff>49320</xdr:rowOff>
    </xdr:to>
    <xdr:pic>
      <xdr:nvPicPr>
        <xdr:cNvPr id="14" name="0 Imagen" descr="../imagenes/imagen_logo.png"/>
        <xdr:cNvPicPr/>
      </xdr:nvPicPr>
      <xdr:blipFill>
        <a:blip r:embed="rId2"/>
        <a:stretch/>
      </xdr:blipFill>
      <xdr:spPr>
        <a:xfrm>
          <a:off x="805320" y="324000"/>
          <a:ext cx="678924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960</xdr:colOff>
      <xdr:row>18</xdr:row>
      <xdr:rowOff>38160</xdr:rowOff>
    </xdr:from>
    <xdr:to>
      <xdr:col>32</xdr:col>
      <xdr:colOff>56520</xdr:colOff>
      <xdr:row>40</xdr:row>
      <xdr:rowOff>142560</xdr:rowOff>
    </xdr:to>
    <xdr:graphicFrame>
      <xdr:nvGraphicFramePr>
        <xdr:cNvPr id="15" name="Chart 1"/>
        <xdr:cNvGraphicFramePr/>
      </xdr:nvGraphicFramePr>
      <xdr:xfrm>
        <a:off x="2653560" y="3029040"/>
        <a:ext cx="131749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18</xdr:col>
      <xdr:colOff>114120</xdr:colOff>
      <xdr:row>4</xdr:row>
      <xdr:rowOff>49320</xdr:rowOff>
    </xdr:to>
    <xdr:pic>
      <xdr:nvPicPr>
        <xdr:cNvPr id="16" name="0 Imagen" descr="../imagenes/imagen_logo.png"/>
        <xdr:cNvPicPr/>
      </xdr:nvPicPr>
      <xdr:blipFill>
        <a:blip r:embed="rId2"/>
        <a:stretch/>
      </xdr:blipFill>
      <xdr:spPr>
        <a:xfrm>
          <a:off x="2415600" y="162000"/>
          <a:ext cx="678600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37.57"/>
    <col collapsed="false" customWidth="true" hidden="false" outlineLevel="0" max="9" min="9" style="0" width="14.42"/>
    <col collapsed="false" customWidth="true" hidden="false" outlineLevel="0" max="10" min="10" style="0" width="14.29"/>
    <col collapsed="false" customWidth="true" hidden="false" outlineLevel="0" max="14" min="11" style="0" width="12.57"/>
    <col collapsed="false" customWidth="true" hidden="false" outlineLevel="0" max="15" min="15" style="0" width="13"/>
    <col collapsed="false" customWidth="true" hidden="false" outlineLevel="0" max="16" min="16" style="0" width="12.57"/>
    <col collapsed="false" customWidth="true" hidden="false" outlineLevel="0" max="25" min="17" style="0" width="13.86"/>
    <col collapsed="false" customWidth="true" hidden="false" outlineLevel="0" max="26" min="26" style="0" width="15.85"/>
    <col collapsed="false" customWidth="true" hidden="false" outlineLevel="0" max="30" min="27" style="0" width="13.86"/>
    <col collapsed="false" customWidth="true" hidden="false" outlineLevel="0" max="31" min="31" style="0" width="14.29"/>
    <col collapsed="false" customWidth="true" hidden="false" outlineLevel="0" max="32" min="32" style="0" width="12"/>
    <col collapsed="false" customWidth="true" hidden="false" outlineLevel="0" max="33" min="33" style="0" width="14.29"/>
  </cols>
  <sheetData>
    <row r="6" customFormat="false" ht="12.75" hidden="false" customHeight="false" outlineLevel="0" collapsed="false">
      <c r="S6" s="1" t="s">
        <v>0</v>
      </c>
    </row>
    <row r="7" customFormat="false" ht="12.75" hidden="false" customHeight="false" outlineLevel="0" collapsed="false">
      <c r="B7" s="1" t="s">
        <v>1</v>
      </c>
      <c r="S7" s="0" t="s">
        <v>0</v>
      </c>
      <c r="Z7" s="0" t="s">
        <v>0</v>
      </c>
      <c r="AA7" s="0" t="s">
        <v>0</v>
      </c>
      <c r="AB7" s="0" t="s">
        <v>0</v>
      </c>
      <c r="AC7" s="0" t="s">
        <v>0</v>
      </c>
      <c r="AD7" s="0" t="s">
        <v>0</v>
      </c>
      <c r="AE7" s="0" t="s">
        <v>0</v>
      </c>
    </row>
    <row r="8" customFormat="false" ht="12.75" hidden="false" customHeight="false" outlineLevel="0" collapsed="false">
      <c r="B8" s="1" t="s">
        <v>2</v>
      </c>
      <c r="S8" s="0" t="s">
        <v>0</v>
      </c>
      <c r="Z8" s="0" t="s">
        <v>0</v>
      </c>
      <c r="AA8" s="0" t="s">
        <v>3</v>
      </c>
      <c r="AB8" s="0" t="s">
        <v>0</v>
      </c>
      <c r="AC8" s="0" t="s">
        <v>0</v>
      </c>
      <c r="AD8" s="0" t="s">
        <v>0</v>
      </c>
      <c r="AE8" s="0" t="s">
        <v>0</v>
      </c>
    </row>
    <row r="9" customFormat="false" ht="12.75" hidden="false" customHeight="false" outlineLevel="0" collapsed="false">
      <c r="B9" s="0" t="s">
        <v>4</v>
      </c>
      <c r="S9" s="0" t="s">
        <v>0</v>
      </c>
    </row>
    <row r="10" customFormat="false" ht="12.75" hidden="false" customHeight="false" outlineLevel="0" collapsed="false">
      <c r="B10" s="0" t="s">
        <v>5</v>
      </c>
      <c r="S10" s="0" t="s">
        <v>0</v>
      </c>
    </row>
    <row r="12" customFormat="false" ht="12.75" hidden="false" customHeight="true" outlineLevel="0" collapsed="false">
      <c r="B12" s="0" t="s">
        <v>6</v>
      </c>
    </row>
    <row r="13" customFormat="false" ht="12.75" hidden="false" customHeight="false" outlineLevel="0" collapsed="false">
      <c r="B13" s="1" t="s">
        <v>7</v>
      </c>
    </row>
    <row r="14" customFormat="false" ht="23.25" hidden="false" customHeight="false" outlineLevel="0" collapsed="false">
      <c r="B14" s="2" t="s">
        <v>8</v>
      </c>
      <c r="C14" s="2" t="s">
        <v>9</v>
      </c>
      <c r="D14" s="2" t="s">
        <v>10</v>
      </c>
      <c r="E14" s="2" t="s">
        <v>11</v>
      </c>
      <c r="F14" s="2" t="s">
        <v>12</v>
      </c>
      <c r="G14" s="2" t="s">
        <v>13</v>
      </c>
      <c r="H14" s="2" t="s">
        <v>14</v>
      </c>
      <c r="I14" s="2" t="s">
        <v>15</v>
      </c>
      <c r="J14" s="2" t="s">
        <v>16</v>
      </c>
      <c r="K14" s="2" t="s">
        <v>17</v>
      </c>
      <c r="L14" s="2" t="s">
        <v>18</v>
      </c>
      <c r="M14" s="2" t="s">
        <v>19</v>
      </c>
      <c r="N14" s="2" t="s">
        <v>20</v>
      </c>
      <c r="O14" s="2" t="s">
        <v>21</v>
      </c>
      <c r="P14" s="2" t="s">
        <v>22</v>
      </c>
      <c r="Q14" s="2" t="s">
        <v>23</v>
      </c>
      <c r="R14" s="2" t="s">
        <v>24</v>
      </c>
      <c r="S14" s="2" t="s">
        <v>25</v>
      </c>
      <c r="T14" s="2" t="s">
        <v>26</v>
      </c>
      <c r="U14" s="2" t="s">
        <v>27</v>
      </c>
      <c r="V14" s="2" t="s">
        <v>28</v>
      </c>
      <c r="W14" s="2" t="s">
        <v>29</v>
      </c>
      <c r="X14" s="2" t="s">
        <v>30</v>
      </c>
      <c r="Y14" s="2" t="s">
        <v>31</v>
      </c>
      <c r="Z14" s="2" t="s">
        <v>32</v>
      </c>
      <c r="AA14" s="2" t="s">
        <v>33</v>
      </c>
      <c r="AB14" s="2" t="s">
        <v>34</v>
      </c>
      <c r="AC14" s="2" t="s">
        <v>35</v>
      </c>
      <c r="AD14" s="2" t="s">
        <v>36</v>
      </c>
      <c r="AE14" s="2" t="s">
        <v>37</v>
      </c>
      <c r="AF14" s="2" t="s">
        <v>38</v>
      </c>
    </row>
    <row r="15" customFormat="false" ht="12.75" hidden="false" customHeight="false" outlineLevel="0" collapsed="false">
      <c r="B15" s="3" t="s">
        <v>39</v>
      </c>
      <c r="C15" s="4" t="n">
        <v>3622402</v>
      </c>
      <c r="D15" s="5" t="n">
        <v>3650061</v>
      </c>
      <c r="E15" s="5" t="n">
        <v>3907113</v>
      </c>
      <c r="F15" s="5" t="n">
        <v>4053447</v>
      </c>
      <c r="G15" s="5" t="n">
        <v>3800187</v>
      </c>
      <c r="H15" s="5" t="n">
        <v>3950957</v>
      </c>
      <c r="I15" s="5" t="n">
        <v>3788856</v>
      </c>
      <c r="J15" s="5" t="n">
        <v>4091427</v>
      </c>
      <c r="K15" s="5" t="n">
        <v>4164975</v>
      </c>
      <c r="L15" s="5" t="n">
        <v>4602468</v>
      </c>
      <c r="M15" s="6" t="n">
        <v>4849754</v>
      </c>
      <c r="N15" s="7" t="n">
        <v>5104050</v>
      </c>
      <c r="O15" s="8" t="n">
        <v>5637676</v>
      </c>
      <c r="P15" s="9" t="n">
        <v>5945653</v>
      </c>
      <c r="Q15" s="10" t="n">
        <v>6188317</v>
      </c>
      <c r="R15" s="9" t="n">
        <v>6707433</v>
      </c>
      <c r="S15" s="9" t="n">
        <v>6828126</v>
      </c>
      <c r="T15" s="9" t="n">
        <v>7851817</v>
      </c>
      <c r="U15" s="9" t="n">
        <v>8093537</v>
      </c>
      <c r="V15" s="9" t="n">
        <v>8434862</v>
      </c>
      <c r="W15" s="9" t="n">
        <v>9020355</v>
      </c>
      <c r="X15" s="9" t="n">
        <v>9546636</v>
      </c>
      <c r="Y15" s="9" t="n">
        <v>9620228</v>
      </c>
      <c r="Z15" s="9" t="n">
        <v>9788843</v>
      </c>
      <c r="AA15" s="11" t="n">
        <v>9984636</v>
      </c>
      <c r="AB15" s="11" t="n">
        <v>10528465</v>
      </c>
      <c r="AC15" s="11" t="n">
        <v>10458320</v>
      </c>
      <c r="AD15" s="11" t="n">
        <v>11125999</v>
      </c>
      <c r="AE15" s="11" t="n">
        <v>11808311</v>
      </c>
      <c r="AF15" s="11" t="n">
        <v>12120419</v>
      </c>
    </row>
    <row r="16" customFormat="false" ht="12.75" hidden="false" customHeight="false" outlineLevel="0" collapsed="false">
      <c r="B16" s="12" t="s">
        <v>40</v>
      </c>
      <c r="C16" s="13" t="n">
        <v>396637</v>
      </c>
      <c r="D16" s="14" t="n">
        <v>406041</v>
      </c>
      <c r="E16" s="14" t="n">
        <v>358338</v>
      </c>
      <c r="F16" s="14" t="n">
        <v>414773</v>
      </c>
      <c r="G16" s="14" t="n">
        <v>349187</v>
      </c>
      <c r="H16" s="14" t="n">
        <v>215928</v>
      </c>
      <c r="I16" s="14" t="n">
        <v>219158</v>
      </c>
      <c r="J16" s="14" t="n">
        <v>295849</v>
      </c>
      <c r="K16" s="14" t="n">
        <v>292954</v>
      </c>
      <c r="L16" s="14" t="n">
        <v>347219</v>
      </c>
      <c r="M16" s="15" t="n">
        <v>368153</v>
      </c>
      <c r="N16" s="16" t="n">
        <v>369847</v>
      </c>
      <c r="O16" s="17" t="n">
        <v>390505</v>
      </c>
      <c r="P16" s="15" t="n">
        <v>418620</v>
      </c>
      <c r="Q16" s="15" t="n">
        <v>449031</v>
      </c>
      <c r="R16" s="15" t="n">
        <v>443515</v>
      </c>
      <c r="S16" s="15" t="n">
        <v>451195</v>
      </c>
      <c r="T16" s="15" t="n">
        <v>521495</v>
      </c>
      <c r="U16" s="15" t="n">
        <v>582506</v>
      </c>
      <c r="V16" s="15" t="n">
        <v>591524</v>
      </c>
      <c r="W16" s="15" t="n">
        <v>611048</v>
      </c>
      <c r="X16" s="15" t="n">
        <v>667088</v>
      </c>
      <c r="Y16" s="15" t="n">
        <v>709754</v>
      </c>
      <c r="Z16" s="15" t="n">
        <v>764882</v>
      </c>
      <c r="AA16" s="15" t="n">
        <v>832846</v>
      </c>
      <c r="AB16" s="15" t="n">
        <v>882382</v>
      </c>
      <c r="AC16" s="15" t="n">
        <v>959122</v>
      </c>
      <c r="AD16" s="11" t="n">
        <v>1035274</v>
      </c>
      <c r="AE16" s="11" t="n">
        <v>1110983</v>
      </c>
      <c r="AF16" s="11" t="n">
        <v>1174870</v>
      </c>
    </row>
    <row r="17" customFormat="false" ht="12.75" hidden="false" customHeight="false" outlineLevel="0" collapsed="false">
      <c r="B17" s="12" t="s">
        <v>41</v>
      </c>
      <c r="C17" s="13"/>
      <c r="D17" s="14"/>
      <c r="E17" s="14"/>
      <c r="F17" s="14"/>
      <c r="G17" s="14"/>
      <c r="H17" s="14"/>
      <c r="I17" s="14"/>
      <c r="J17" s="14"/>
      <c r="K17" s="14"/>
      <c r="L17" s="14" t="n">
        <v>339</v>
      </c>
      <c r="M17" s="18" t="n">
        <v>425</v>
      </c>
      <c r="N17" s="16" t="n">
        <v>375</v>
      </c>
      <c r="O17" s="17" t="n">
        <v>399</v>
      </c>
      <c r="P17" s="19" t="n">
        <v>418</v>
      </c>
      <c r="Q17" s="15" t="n">
        <v>728</v>
      </c>
      <c r="R17" s="19" t="n">
        <v>266</v>
      </c>
      <c r="S17" s="20" t="n">
        <v>230</v>
      </c>
      <c r="T17" s="20" t="n">
        <v>183</v>
      </c>
      <c r="U17" s="20" t="n">
        <v>250</v>
      </c>
      <c r="V17" s="11" t="n">
        <v>542</v>
      </c>
      <c r="W17" s="11" t="n">
        <v>505</v>
      </c>
      <c r="X17" s="11" t="n">
        <v>663</v>
      </c>
      <c r="Y17" s="15" t="n">
        <v>1453</v>
      </c>
      <c r="Z17" s="15" t="n">
        <v>2174</v>
      </c>
      <c r="AA17" s="15" t="n">
        <v>3419</v>
      </c>
      <c r="AB17" s="15" t="n">
        <v>3680</v>
      </c>
      <c r="AC17" s="15" t="n">
        <v>462</v>
      </c>
      <c r="AD17" s="15" t="n">
        <v>426</v>
      </c>
      <c r="AE17" s="15" t="n">
        <v>452</v>
      </c>
      <c r="AF17" s="21" t="n">
        <v>476</v>
      </c>
    </row>
    <row r="18" customFormat="false" ht="14.25" hidden="false" customHeight="true" outlineLevel="0" collapsed="false">
      <c r="B18" s="12" t="s">
        <v>42</v>
      </c>
      <c r="C18" s="13" t="n">
        <v>357</v>
      </c>
      <c r="D18" s="14" t="n">
        <v>370</v>
      </c>
      <c r="E18" s="14" t="n">
        <v>624</v>
      </c>
      <c r="F18" s="14" t="n">
        <v>955</v>
      </c>
      <c r="G18" s="14" t="n">
        <v>890</v>
      </c>
      <c r="H18" s="14" t="n">
        <v>820</v>
      </c>
      <c r="I18" s="14" t="n">
        <v>743</v>
      </c>
      <c r="J18" s="14" t="n">
        <v>852</v>
      </c>
      <c r="K18" s="14" t="n">
        <v>697</v>
      </c>
      <c r="L18" s="14" t="n">
        <v>842</v>
      </c>
      <c r="M18" s="18" t="n">
        <v>530</v>
      </c>
      <c r="N18" s="16" t="n">
        <v>587</v>
      </c>
      <c r="O18" s="17" t="n">
        <v>654</v>
      </c>
      <c r="P18" s="19" t="n">
        <v>761</v>
      </c>
      <c r="Q18" s="15" t="n">
        <v>743</v>
      </c>
      <c r="R18" s="19" t="n">
        <v>588</v>
      </c>
      <c r="S18" s="20" t="n">
        <v>489</v>
      </c>
      <c r="T18" s="20" t="n">
        <v>371</v>
      </c>
      <c r="U18" s="20" t="n">
        <v>528</v>
      </c>
      <c r="V18" s="11" t="n">
        <v>755</v>
      </c>
      <c r="W18" s="11" t="n">
        <v>544</v>
      </c>
      <c r="X18" s="11" t="n">
        <v>567</v>
      </c>
      <c r="Y18" s="11" t="n">
        <v>580</v>
      </c>
      <c r="Z18" s="11" t="n">
        <v>567</v>
      </c>
      <c r="AA18" s="11" t="n">
        <v>562</v>
      </c>
      <c r="AB18" s="11" t="n">
        <v>481</v>
      </c>
      <c r="AC18" s="11" t="n">
        <v>478</v>
      </c>
      <c r="AD18" s="11" t="n">
        <v>579</v>
      </c>
      <c r="AE18" s="11" t="n">
        <v>537</v>
      </c>
      <c r="AF18" s="11" t="n">
        <v>760</v>
      </c>
    </row>
    <row r="19" customFormat="false" ht="12.75" hidden="false" customHeight="false" outlineLevel="0" collapsed="false">
      <c r="B19" s="12" t="s">
        <v>43</v>
      </c>
      <c r="C19" s="13"/>
      <c r="D19" s="14"/>
      <c r="E19" s="14"/>
      <c r="F19" s="14"/>
      <c r="G19" s="14"/>
      <c r="H19" s="14"/>
      <c r="I19" s="14"/>
      <c r="J19" s="14"/>
      <c r="K19" s="14"/>
      <c r="L19" s="14" t="n">
        <v>865</v>
      </c>
      <c r="M19" s="18" t="n">
        <v>860</v>
      </c>
      <c r="N19" s="16" t="n">
        <v>852</v>
      </c>
      <c r="O19" s="17" t="n">
        <v>895</v>
      </c>
      <c r="P19" s="19" t="n">
        <v>888</v>
      </c>
      <c r="Q19" s="15" t="n">
        <v>948</v>
      </c>
      <c r="R19" s="19" t="n">
        <v>964</v>
      </c>
      <c r="S19" s="19" t="n">
        <v>958</v>
      </c>
      <c r="T19" s="20" t="n">
        <v>867</v>
      </c>
      <c r="U19" s="20" t="n">
        <v>848</v>
      </c>
      <c r="V19" s="11" t="n">
        <v>881</v>
      </c>
      <c r="W19" s="11" t="n">
        <v>860</v>
      </c>
      <c r="X19" s="11" t="n">
        <v>880</v>
      </c>
      <c r="Y19" s="11" t="n">
        <v>846</v>
      </c>
      <c r="Z19" s="11" t="n">
        <v>836</v>
      </c>
      <c r="AA19" s="11" t="n">
        <v>831</v>
      </c>
      <c r="AB19" s="11" t="n">
        <v>825</v>
      </c>
      <c r="AC19" s="11" t="n">
        <v>1162</v>
      </c>
      <c r="AD19" s="11" t="n">
        <v>1286</v>
      </c>
      <c r="AE19" s="11" t="n">
        <v>974</v>
      </c>
      <c r="AF19" s="11" t="n">
        <v>880</v>
      </c>
    </row>
    <row r="20" s="22" customFormat="true" ht="22.5" hidden="false" customHeight="false" outlineLevel="0" collapsed="false">
      <c r="B20" s="12" t="s">
        <v>44</v>
      </c>
      <c r="C20" s="13"/>
      <c r="D20" s="14"/>
      <c r="E20" s="14"/>
      <c r="F20" s="14"/>
      <c r="G20" s="14"/>
      <c r="H20" s="14"/>
      <c r="I20" s="14"/>
      <c r="J20" s="14"/>
      <c r="K20" s="14"/>
      <c r="L20" s="14" t="n">
        <v>4678</v>
      </c>
      <c r="M20" s="15" t="n">
        <v>5338</v>
      </c>
      <c r="N20" s="16" t="n">
        <v>5333</v>
      </c>
      <c r="O20" s="17" t="n">
        <v>6215</v>
      </c>
      <c r="P20" s="15" t="n">
        <v>7493</v>
      </c>
      <c r="Q20" s="15" t="n">
        <v>8010</v>
      </c>
      <c r="R20" s="15" t="n">
        <v>7271</v>
      </c>
      <c r="S20" s="18" t="n">
        <v>9613</v>
      </c>
      <c r="T20" s="15" t="n">
        <v>10003</v>
      </c>
      <c r="U20" s="15" t="n">
        <v>12663</v>
      </c>
      <c r="V20" s="11" t="n">
        <v>11298</v>
      </c>
      <c r="W20" s="11" t="n">
        <v>13914</v>
      </c>
      <c r="X20" s="11" t="n">
        <v>14810</v>
      </c>
      <c r="Y20" s="11" t="n">
        <v>9650</v>
      </c>
      <c r="Z20" s="11" t="n">
        <v>12556</v>
      </c>
      <c r="AA20" s="11" t="n">
        <v>8621</v>
      </c>
      <c r="AB20" s="11" t="n">
        <v>14662</v>
      </c>
      <c r="AC20" s="11" t="n">
        <v>13737</v>
      </c>
      <c r="AD20" s="11" t="n">
        <v>12835</v>
      </c>
      <c r="AE20" s="11" t="n">
        <v>14333</v>
      </c>
      <c r="AF20" s="11" t="n">
        <v>15903</v>
      </c>
    </row>
    <row r="21" customFormat="false" ht="22.5" hidden="false" customHeight="false" outlineLevel="0" collapsed="false">
      <c r="B21" s="12" t="s">
        <v>45</v>
      </c>
      <c r="C21" s="13" t="n">
        <v>1215</v>
      </c>
      <c r="D21" s="14" t="n">
        <v>1042</v>
      </c>
      <c r="E21" s="14" t="n">
        <v>737</v>
      </c>
      <c r="F21" s="14" t="n">
        <v>864</v>
      </c>
      <c r="G21" s="14" t="n">
        <v>636</v>
      </c>
      <c r="H21" s="14" t="n">
        <v>701</v>
      </c>
      <c r="I21" s="14" t="n">
        <v>895</v>
      </c>
      <c r="J21" s="14" t="n">
        <v>984</v>
      </c>
      <c r="K21" s="14" t="n">
        <v>920</v>
      </c>
      <c r="L21" s="14" t="n">
        <v>1121</v>
      </c>
      <c r="M21" s="15" t="n">
        <v>1105</v>
      </c>
      <c r="N21" s="16" t="n">
        <v>1909</v>
      </c>
      <c r="O21" s="17" t="n">
        <v>2935</v>
      </c>
      <c r="P21" s="20" t="n">
        <v>4041</v>
      </c>
      <c r="Q21" s="15" t="n">
        <v>6145</v>
      </c>
      <c r="R21" s="20" t="n">
        <v>6891</v>
      </c>
      <c r="S21" s="20" t="n">
        <v>9410</v>
      </c>
      <c r="T21" s="20" t="n">
        <v>8982</v>
      </c>
      <c r="U21" s="20" t="n">
        <v>9524</v>
      </c>
      <c r="V21" s="11" t="n">
        <v>7788</v>
      </c>
      <c r="W21" s="11" t="n">
        <v>10361</v>
      </c>
      <c r="X21" s="11" t="n">
        <v>9614</v>
      </c>
      <c r="Y21" s="11" t="n">
        <v>10154</v>
      </c>
      <c r="Z21" s="11" t="n">
        <v>9653</v>
      </c>
      <c r="AA21" s="11" t="n">
        <v>10410</v>
      </c>
      <c r="AB21" s="11" t="n">
        <v>8665</v>
      </c>
      <c r="AC21" s="11" t="n">
        <v>50947</v>
      </c>
      <c r="AD21" s="11" t="n">
        <v>36297</v>
      </c>
      <c r="AE21" s="11" t="n">
        <v>32357</v>
      </c>
      <c r="AF21" s="11" t="n">
        <v>11729</v>
      </c>
    </row>
    <row r="22" customFormat="false" ht="12.75" hidden="false" customHeight="false" outlineLevel="0" collapsed="false">
      <c r="B22" s="12" t="s">
        <v>46</v>
      </c>
      <c r="C22" s="13" t="n">
        <v>136767</v>
      </c>
      <c r="D22" s="14" t="n">
        <v>128081</v>
      </c>
      <c r="E22" s="14" t="n">
        <v>97512</v>
      </c>
      <c r="F22" s="14" t="n">
        <v>135327</v>
      </c>
      <c r="G22" s="14" t="n">
        <v>145530</v>
      </c>
      <c r="H22" s="14" t="n">
        <v>182567</v>
      </c>
      <c r="I22" s="14" t="n">
        <v>211189</v>
      </c>
      <c r="J22" s="14" t="n">
        <v>223849</v>
      </c>
      <c r="K22" s="14" t="n">
        <v>230223</v>
      </c>
      <c r="L22" s="14" t="n">
        <v>279275</v>
      </c>
      <c r="M22" s="15" t="n">
        <v>229956</v>
      </c>
      <c r="N22" s="16" t="n">
        <v>263316</v>
      </c>
      <c r="O22" s="17" t="n">
        <v>295052</v>
      </c>
      <c r="P22" s="20" t="n">
        <v>328382</v>
      </c>
      <c r="Q22" s="15" t="n">
        <v>360800</v>
      </c>
      <c r="R22" s="20" t="n">
        <v>410410</v>
      </c>
      <c r="S22" s="20" t="n">
        <v>442689</v>
      </c>
      <c r="T22" s="20" t="n">
        <v>546713</v>
      </c>
      <c r="U22" s="20" t="n">
        <v>609881</v>
      </c>
      <c r="V22" s="11" t="n">
        <v>531991</v>
      </c>
      <c r="W22" s="11" t="n">
        <v>686363</v>
      </c>
      <c r="X22" s="11" t="n">
        <v>715321</v>
      </c>
      <c r="Y22" s="11" t="n">
        <v>627542</v>
      </c>
      <c r="Z22" s="11" t="n">
        <v>578816</v>
      </c>
      <c r="AA22" s="11" t="n">
        <v>527859</v>
      </c>
      <c r="AB22" s="11" t="n">
        <v>619086</v>
      </c>
      <c r="AC22" s="11" t="n">
        <v>450805</v>
      </c>
      <c r="AD22" s="11" t="n">
        <v>479502</v>
      </c>
      <c r="AE22" s="11" t="n">
        <v>545133</v>
      </c>
      <c r="AF22" s="11" t="n">
        <v>563764</v>
      </c>
    </row>
    <row r="23" customFormat="false" ht="12.75" hidden="false" customHeight="false" outlineLevel="0" collapsed="false">
      <c r="B23" s="12" t="s">
        <v>47</v>
      </c>
      <c r="C23" s="13"/>
      <c r="D23" s="14"/>
      <c r="E23" s="14"/>
      <c r="F23" s="14"/>
      <c r="G23" s="14"/>
      <c r="H23" s="14"/>
      <c r="I23" s="14"/>
      <c r="J23" s="14"/>
      <c r="K23" s="14"/>
      <c r="L23" s="14" t="n">
        <v>279973</v>
      </c>
      <c r="M23" s="15" t="n">
        <v>310537</v>
      </c>
      <c r="N23" s="16" t="n">
        <v>327235</v>
      </c>
      <c r="O23" s="17" t="n">
        <v>393484</v>
      </c>
      <c r="P23" s="20" t="n">
        <v>467814</v>
      </c>
      <c r="Q23" s="15" t="n">
        <v>512908</v>
      </c>
      <c r="R23" s="14" t="n">
        <v>500348</v>
      </c>
      <c r="S23" s="20" t="n">
        <v>538911</v>
      </c>
      <c r="T23" s="20" t="n">
        <v>597401</v>
      </c>
      <c r="U23" s="20" t="n">
        <v>613548</v>
      </c>
      <c r="V23" s="11" t="n">
        <v>652439</v>
      </c>
      <c r="W23" s="11" t="n">
        <v>734934</v>
      </c>
      <c r="X23" s="11" t="n">
        <v>754708</v>
      </c>
      <c r="Y23" s="11" t="n">
        <v>726837</v>
      </c>
      <c r="Z23" s="11" t="n">
        <v>712565</v>
      </c>
      <c r="AA23" s="11" t="n">
        <v>684575</v>
      </c>
      <c r="AB23" s="11" t="n">
        <v>679883</v>
      </c>
      <c r="AC23" s="11" t="n">
        <v>509956</v>
      </c>
      <c r="AD23" s="11" t="n">
        <v>532512</v>
      </c>
      <c r="AE23" s="11" t="n">
        <v>639137</v>
      </c>
      <c r="AF23" s="23" t="n">
        <v>616266</v>
      </c>
    </row>
    <row r="24" customFormat="false" ht="22.5" hidden="false" customHeight="false" outlineLevel="0" collapsed="false">
      <c r="B24" s="12" t="s">
        <v>48</v>
      </c>
      <c r="C24" s="24" t="n">
        <f aca="false">(C22/C15)*100</f>
        <v>3.77558868397268</v>
      </c>
      <c r="D24" s="25" t="n">
        <f aca="false">(D22/D15)*100</f>
        <v>3.50900984942443</v>
      </c>
      <c r="E24" s="25" t="n">
        <f aca="false">(E22/E15)*100</f>
        <v>2.49575581765872</v>
      </c>
      <c r="F24" s="25" t="n">
        <f aca="false">(F22/F15)*100</f>
        <v>3.33856591686039</v>
      </c>
      <c r="G24" s="25" t="n">
        <f aca="false">(G22/G15)*100</f>
        <v>3.82954838801354</v>
      </c>
      <c r="H24" s="25" t="n">
        <f aca="false">(H22/H15)*100</f>
        <v>4.62082983945409</v>
      </c>
      <c r="I24" s="25" t="n">
        <f aca="false">(I22/I15)*100</f>
        <v>5.57395160966793</v>
      </c>
      <c r="J24" s="25" t="n">
        <f aca="false">(J22/J15)*100</f>
        <v>5.47117179409531</v>
      </c>
      <c r="K24" s="25" t="n">
        <f aca="false">(K22/K15)*100</f>
        <v>5.52759620405885</v>
      </c>
      <c r="L24" s="25" t="n">
        <f aca="false">(L22/L15)*100</f>
        <v>6.0679400704144</v>
      </c>
      <c r="M24" s="25" t="n">
        <f aca="false">(M22/M15)*100</f>
        <v>4.74160132658275</v>
      </c>
      <c r="N24" s="25" t="n">
        <f aca="false">(N22/N15)*100</f>
        <v>5.1589620007641</v>
      </c>
      <c r="O24" s="26" t="n">
        <f aca="false">SUM(O22/O15)*100</f>
        <v>5.23357496954419</v>
      </c>
      <c r="P24" s="25" t="n">
        <f aca="false">(P22/P15)*100</f>
        <v>5.52306029295689</v>
      </c>
      <c r="Q24" s="25" t="n">
        <f aca="false">(Q22/Q15)*100</f>
        <v>5.83034127049406</v>
      </c>
      <c r="R24" s="25" t="n">
        <f aca="false">(R22/R15)*100</f>
        <v>6.11873424602229</v>
      </c>
      <c r="S24" s="25" t="n">
        <f aca="false">(S22/S15)*100</f>
        <v>6.48331621296971</v>
      </c>
      <c r="T24" s="25" t="n">
        <f aca="false">(T22/T15)*100</f>
        <v>6.96288515129683</v>
      </c>
      <c r="U24" s="25" t="n">
        <f aca="false">(U22/U15)*100</f>
        <v>7.53540757273365</v>
      </c>
      <c r="V24" s="25" t="n">
        <f aca="false">(V22/V15)*100</f>
        <v>6.30705042951503</v>
      </c>
      <c r="W24" s="25" t="n">
        <f aca="false">(W22/W15)*100</f>
        <v>7.60904642888223</v>
      </c>
      <c r="X24" s="25" t="n">
        <f aca="false">(X22/X15)*100</f>
        <v>7.4929116392413</v>
      </c>
      <c r="Y24" s="25" t="n">
        <f aca="false">(Y22/Y15)*100</f>
        <v>6.52315101055817</v>
      </c>
      <c r="Z24" s="25" t="n">
        <f aca="false">(Z22/Z15)*100</f>
        <v>5.91301750370294</v>
      </c>
      <c r="AA24" s="25" t="n">
        <f aca="false">(AA22/AA15)*100</f>
        <v>5.28671250509283</v>
      </c>
      <c r="AB24" s="25" t="n">
        <f aca="false">(AB22/AB15)*100</f>
        <v>5.88011642722847</v>
      </c>
      <c r="AC24" s="25" t="n">
        <f aca="false">(AC22/AC15)*100</f>
        <v>4.31049155122429</v>
      </c>
      <c r="AD24" s="25" t="n">
        <f aca="false">(AD22/AD15)*100</f>
        <v>4.30974333181227</v>
      </c>
      <c r="AE24" s="25" t="n">
        <f aca="false">(AE22/AE15)*100</f>
        <v>4.61651966991723</v>
      </c>
      <c r="AF24" s="25" t="n">
        <f aca="false">(AF22/AF15)*100</f>
        <v>4.6513573499398</v>
      </c>
    </row>
    <row r="25" customFormat="false" ht="22.5" hidden="false" customHeight="false" outlineLevel="0" collapsed="false">
      <c r="B25" s="12" t="s">
        <v>49</v>
      </c>
      <c r="C25" s="24" t="n">
        <f aca="false">(C21/C15)*100000</f>
        <v>33.5412800677562</v>
      </c>
      <c r="D25" s="25" t="n">
        <f aca="false">(D21/D15)*100000</f>
        <v>28.5474681108069</v>
      </c>
      <c r="E25" s="25" t="n">
        <f aca="false">(E21/E15)*100000</f>
        <v>18.8630326279276</v>
      </c>
      <c r="F25" s="25" t="n">
        <f aca="false">(F21/F15)*100000</f>
        <v>21.3151917368107</v>
      </c>
      <c r="G25" s="25" t="n">
        <f aca="false">(G21/G15)*100000</f>
        <v>16.7360185169835</v>
      </c>
      <c r="H25" s="25" t="n">
        <f aca="false">(H21/H15)*100000</f>
        <v>17.7425368081708</v>
      </c>
      <c r="I25" s="25" t="n">
        <f aca="false">(I21/I15)*100000</f>
        <v>23.6219059262215</v>
      </c>
      <c r="J25" s="25" t="n">
        <f aca="false">(J21/J15)*100000</f>
        <v>24.0502885668008</v>
      </c>
      <c r="K25" s="25" t="n">
        <f aca="false">(K21/K15)*100000</f>
        <v>22.0889681210572</v>
      </c>
      <c r="L25" s="25" t="n">
        <f aca="false">(L21/L15)*100000</f>
        <v>24.3564974270326</v>
      </c>
      <c r="M25" s="25" t="n">
        <f aca="false">(M21/M15)*100000</f>
        <v>22.7846608302194</v>
      </c>
      <c r="N25" s="25" t="n">
        <f aca="false">(N21/N15)*100000</f>
        <v>37.4016712218728</v>
      </c>
      <c r="O25" s="26" t="n">
        <f aca="false">SUM(O21/O15)*100000</f>
        <v>52.060458955073</v>
      </c>
      <c r="P25" s="25" t="n">
        <f aca="false">(P21/P15)*100000</f>
        <v>67.9656212698588</v>
      </c>
      <c r="Q25" s="25" t="n">
        <f aca="false">(Q21/Q15)*100000</f>
        <v>99.3000196984091</v>
      </c>
      <c r="R25" s="25" t="n">
        <f aca="false">(R21/R15)*100000</f>
        <v>102.736769789575</v>
      </c>
      <c r="S25" s="25" t="n">
        <f aca="false">(S21/S15)*100000</f>
        <v>137.812336796363</v>
      </c>
      <c r="T25" s="25" t="n">
        <f aca="false">(T21/T15)*100000</f>
        <v>114.393903984263</v>
      </c>
      <c r="U25" s="25" t="n">
        <f aca="false">(U21/U15)*100000</f>
        <v>117.674139254568</v>
      </c>
      <c r="V25" s="25" t="n">
        <f aca="false">(V21/V15)*100000</f>
        <v>92.3310897084031</v>
      </c>
      <c r="W25" s="25" t="n">
        <f aca="false">(W21/W15)*100000</f>
        <v>114.862441666653</v>
      </c>
      <c r="X25" s="25" t="n">
        <f aca="false">(X21/X15)*100000</f>
        <v>100.705630758311</v>
      </c>
      <c r="Y25" s="25" t="n">
        <f aca="false">(Y21/Y15)*100000</f>
        <v>105.548433987219</v>
      </c>
      <c r="Z25" s="25" t="n">
        <f aca="false">(Z21/Z15)*100000</f>
        <v>98.6122670472905</v>
      </c>
      <c r="AA25" s="25" t="n">
        <f aca="false">(AA21/AA15)*100000</f>
        <v>104.26018534877</v>
      </c>
      <c r="AB25" s="25" t="n">
        <f aca="false">(AB21/AB15)*100000</f>
        <v>82.3006962553421</v>
      </c>
      <c r="AC25" s="25" t="n">
        <f aca="false">(AC21/AC15)*100000</f>
        <v>487.143250541196</v>
      </c>
      <c r="AD25" s="25" t="n">
        <f aca="false">(AD21/AD15)*100000</f>
        <v>326.235873291019</v>
      </c>
      <c r="AE25" s="25" t="n">
        <f aca="false">(AE21/AE15)*100000</f>
        <v>274.018866881131</v>
      </c>
      <c r="AF25" s="25" t="n">
        <f aca="false">(AF21/AF15)*100000</f>
        <v>96.7705819411029</v>
      </c>
    </row>
    <row r="26" customFormat="false" ht="12.75" hidden="false" customHeight="false" outlineLevel="0" collapsed="false">
      <c r="B26" s="12" t="s">
        <v>50</v>
      </c>
      <c r="C26" s="24" t="n">
        <f aca="false">(C18/C15)*100000</f>
        <v>9.85533908163699</v>
      </c>
      <c r="D26" s="25" t="n">
        <f aca="false">(D18/D15)*100000</f>
        <v>10.1368168915533</v>
      </c>
      <c r="E26" s="25" t="n">
        <f aca="false">(E18/E15)*100000</f>
        <v>15.970871587282</v>
      </c>
      <c r="F26" s="25" t="n">
        <f aca="false">(F18/F15)*100000</f>
        <v>23.5601945702016</v>
      </c>
      <c r="G26" s="25" t="n">
        <f aca="false">(G18/G15)*100000</f>
        <v>23.4199001259675</v>
      </c>
      <c r="H26" s="25" t="n">
        <f aca="false">(H18/H15)*100000</f>
        <v>20.7544653105564</v>
      </c>
      <c r="I26" s="25" t="n">
        <f aca="false">(I18/I15)*100000</f>
        <v>19.6101408974107</v>
      </c>
      <c r="J26" s="25" t="n">
        <f aca="false">(J18/J15)*100000</f>
        <v>20.8240303444251</v>
      </c>
      <c r="K26" s="25" t="n">
        <f aca="false">(K18/K15)*100000</f>
        <v>16.7347943264966</v>
      </c>
      <c r="L26" s="25" t="n">
        <f aca="false">(L18/L15)*100000</f>
        <v>18.2945324117408</v>
      </c>
      <c r="M26" s="25" t="n">
        <f aca="false">(M18/M15)*100000</f>
        <v>10.9283893574808</v>
      </c>
      <c r="N26" s="25" t="n">
        <f aca="false">(N18/N15)*100000</f>
        <v>11.5006710357461</v>
      </c>
      <c r="O26" s="26" t="n">
        <f aca="false">SUM(O18/O15)*100000</f>
        <v>11.600524755236</v>
      </c>
      <c r="P26" s="25" t="n">
        <f aca="false">(P18/P15)*100000</f>
        <v>12.7992669602481</v>
      </c>
      <c r="Q26" s="25" t="n">
        <f aca="false">(Q18/Q15)*100000</f>
        <v>12.0064954655684</v>
      </c>
      <c r="R26" s="25" t="n">
        <f aca="false">(R18/R15)*100000</f>
        <v>8.76639393938039</v>
      </c>
      <c r="S26" s="25" t="n">
        <f aca="false">(S18/S15)*100000</f>
        <v>7.16155501524137</v>
      </c>
      <c r="T26" s="25" t="n">
        <f aca="false">(T18/T15)*100000</f>
        <v>4.72502097285253</v>
      </c>
      <c r="U26" s="25" t="n">
        <f aca="false">(U18/U15)*100000</f>
        <v>6.52372380579715</v>
      </c>
      <c r="V26" s="25" t="n">
        <f aca="false">(V18/V15)*100000</f>
        <v>8.95094667820292</v>
      </c>
      <c r="W26" s="25" t="n">
        <f aca="false">(W18/W15)*100000</f>
        <v>6.03080477431321</v>
      </c>
      <c r="X26" s="25" t="n">
        <f aca="false">(X18/X15)*100000</f>
        <v>5.93926488870006</v>
      </c>
      <c r="Y26" s="25" t="n">
        <f aca="false">(Y18/Y15)*100000</f>
        <v>6.02896313891937</v>
      </c>
      <c r="Z26" s="25" t="n">
        <f aca="false">(Z18/Z15)*100000</f>
        <v>5.79230865179879</v>
      </c>
      <c r="AA26" s="25" t="n">
        <f aca="false">(AA18/AA15)*100000</f>
        <v>5.62864785456375</v>
      </c>
      <c r="AB26" s="25" t="n">
        <f aca="false">(AB18/AB15)*100000</f>
        <v>4.56856721278933</v>
      </c>
      <c r="AC26" s="25" t="n">
        <f aca="false">(AC18/AC15)*100000</f>
        <v>4.57052375524941</v>
      </c>
      <c r="AD26" s="25" t="n">
        <f aca="false">(AD18/AD15)*100000</f>
        <v>5.20402707208584</v>
      </c>
      <c r="AE26" s="25" t="n">
        <f aca="false">(AE18/AE15)*100000</f>
        <v>4.54764445143764</v>
      </c>
      <c r="AF26" s="25" t="n">
        <f aca="false">(AF18/AF15)*100000</f>
        <v>6.27041028862121</v>
      </c>
    </row>
    <row r="27" customFormat="false" ht="23.25" hidden="false" customHeight="false" outlineLevel="0" collapsed="false">
      <c r="B27" s="2" t="s">
        <v>51</v>
      </c>
      <c r="C27" s="27" t="s">
        <v>0</v>
      </c>
      <c r="D27" s="28" t="s">
        <v>0</v>
      </c>
      <c r="E27" s="28" t="s">
        <v>0</v>
      </c>
      <c r="F27" s="28" t="s">
        <v>0</v>
      </c>
      <c r="G27" s="28" t="s">
        <v>0</v>
      </c>
      <c r="H27" s="28" t="s">
        <v>0</v>
      </c>
      <c r="I27" s="29" t="n">
        <v>277117975992.19</v>
      </c>
      <c r="J27" s="29" t="n">
        <v>318248908267.32</v>
      </c>
      <c r="K27" s="29" t="n">
        <v>365731147959.14</v>
      </c>
      <c r="L27" s="29" t="n">
        <v>405192155159.13</v>
      </c>
      <c r="M27" s="30" t="n">
        <v>488140758635.59</v>
      </c>
      <c r="N27" s="30" t="n">
        <v>549870433344.64</v>
      </c>
      <c r="O27" s="30" t="n">
        <v>647350122605.81</v>
      </c>
      <c r="P27" s="30" t="n">
        <v>784154973142.07</v>
      </c>
      <c r="Q27" s="30" t="n">
        <v>1017337843425.35</v>
      </c>
      <c r="R27" s="30" t="n">
        <v>1341321454583.8</v>
      </c>
      <c r="S27" s="30" t="n">
        <v>1471152365400.74</v>
      </c>
      <c r="T27" s="30" t="n">
        <v>1718746958846.96</v>
      </c>
      <c r="U27" s="30" t="n">
        <v>2013062897037.1</v>
      </c>
      <c r="V27" s="31" t="n">
        <v>2300822962105.85</v>
      </c>
      <c r="W27" s="31" t="n">
        <v>2611482513672</v>
      </c>
      <c r="X27" s="31" t="n">
        <v>2898241435225</v>
      </c>
      <c r="Y27" s="30" t="n">
        <v>3093405674158</v>
      </c>
      <c r="Z27" s="29" t="s">
        <v>52</v>
      </c>
      <c r="AA27" s="31" t="n">
        <v>3842820062368</v>
      </c>
      <c r="AB27" s="31" t="n">
        <v>4106628637479.34</v>
      </c>
      <c r="AC27" s="32" t="n">
        <v>4060769306360</v>
      </c>
      <c r="AD27" s="33" t="n">
        <v>4634302961012</v>
      </c>
      <c r="AE27" s="33" t="n">
        <v>5573049210373</v>
      </c>
      <c r="AF27" s="34"/>
    </row>
    <row r="28" customFormat="false" ht="12.75" hidden="false" customHeight="false" outlineLevel="0" collapsed="false">
      <c r="B28" s="0" t="s">
        <v>53</v>
      </c>
      <c r="M28" s="35"/>
      <c r="N28" s="35"/>
      <c r="O28" s="36"/>
      <c r="P28" s="36"/>
      <c r="Q28" s="37"/>
      <c r="S28" s="37"/>
      <c r="T28" s="37"/>
      <c r="U28" s="37"/>
      <c r="V28" s="37"/>
      <c r="W28" s="1" t="s">
        <v>0</v>
      </c>
      <c r="X28" s="1" t="s">
        <v>0</v>
      </c>
      <c r="Y28" s="1" t="s">
        <v>0</v>
      </c>
      <c r="Z28" s="1" t="s">
        <v>0</v>
      </c>
      <c r="AA28" s="1" t="s">
        <v>0</v>
      </c>
      <c r="AB28" s="1" t="s">
        <v>0</v>
      </c>
      <c r="AC28" s="1" t="s">
        <v>0</v>
      </c>
      <c r="AD28" s="1" t="s">
        <v>0</v>
      </c>
      <c r="AE28" s="1" t="s">
        <v>0</v>
      </c>
    </row>
    <row r="29" customFormat="false" ht="15" hidden="false" customHeight="false" outlineLevel="0" collapsed="false">
      <c r="T29" s="38" t="s">
        <v>0</v>
      </c>
      <c r="U29" s="38" t="s">
        <v>0</v>
      </c>
      <c r="V29" s="38" t="s">
        <v>0</v>
      </c>
      <c r="W29" s="38" t="s">
        <v>0</v>
      </c>
      <c r="X29" s="38" t="s">
        <v>0</v>
      </c>
      <c r="Y29" s="38" t="s">
        <v>0</v>
      </c>
      <c r="AA29" s="39" t="s">
        <v>0</v>
      </c>
      <c r="AB29" s="39" t="s">
        <v>0</v>
      </c>
      <c r="AC29" s="39" t="s">
        <v>0</v>
      </c>
      <c r="AD29" s="39" t="s">
        <v>0</v>
      </c>
      <c r="AE29" s="39" t="s">
        <v>0</v>
      </c>
    </row>
  </sheetData>
  <printOptions headings="false" gridLines="false" gridLinesSet="true" horizontalCentered="true" verticalCentered="true"/>
  <pageMargins left="0.196527777777778" right="0.157638888888889" top="0.747916666666667" bottom="0.551388888888889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87.29"/>
    <col collapsed="false" customWidth="true" hidden="false" outlineLevel="0" max="3" min="3" style="0" width="21.57"/>
    <col collapsed="false" customWidth="true" hidden="false" outlineLevel="0" max="4" min="4" style="0" width="15.14"/>
    <col collapsed="false" customWidth="true" hidden="false" outlineLevel="0" max="5" min="5" style="0" width="19.29"/>
    <col collapsed="false" customWidth="true" hidden="false" outlineLevel="0" max="7" min="6" style="0" width="13.71"/>
    <col collapsed="false" customWidth="true" hidden="false" outlineLevel="0" max="8" min="8" style="0" width="15.71"/>
  </cols>
  <sheetData>
    <row r="8" customFormat="false" ht="12.75" hidden="false" customHeight="false" outlineLevel="0" collapsed="false">
      <c r="B8" s="1" t="s">
        <v>123</v>
      </c>
    </row>
    <row r="9" customFormat="false" ht="12.75" hidden="false" customHeight="false" outlineLevel="0" collapsed="false">
      <c r="B9" s="1" t="s">
        <v>2</v>
      </c>
    </row>
    <row r="10" customFormat="false" ht="12.75" hidden="false" customHeight="false" outlineLevel="0" collapsed="false">
      <c r="B10" s="40" t="s">
        <v>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12.75" hidden="false" customHeight="false" outlineLevel="0" collapsed="false">
      <c r="B11" s="0" t="s">
        <v>5</v>
      </c>
      <c r="C11" s="41"/>
    </row>
    <row r="13" customFormat="false" ht="15.75" hidden="false" customHeight="false" outlineLevel="0" collapsed="false">
      <c r="B13" s="90" t="s">
        <v>124</v>
      </c>
    </row>
    <row r="14" customFormat="false" ht="15.75" hidden="false" customHeight="false" outlineLevel="0" collapsed="false">
      <c r="B14" s="91" t="s">
        <v>125</v>
      </c>
    </row>
    <row r="16" customFormat="false" ht="15" hidden="false" customHeight="false" outlineLevel="0" collapsed="false">
      <c r="B16" s="92" t="s">
        <v>126</v>
      </c>
      <c r="C16" s="93" t="s">
        <v>127</v>
      </c>
      <c r="D16" s="93"/>
      <c r="E16" s="42" t="s">
        <v>85</v>
      </c>
      <c r="F16" s="42"/>
    </row>
    <row r="17" customFormat="false" ht="15" hidden="false" customHeight="false" outlineLevel="0" collapsed="false">
      <c r="B17" s="92"/>
      <c r="C17" s="42" t="s">
        <v>128</v>
      </c>
      <c r="D17" s="42" t="s">
        <v>129</v>
      </c>
      <c r="E17" s="42" t="s">
        <v>128</v>
      </c>
      <c r="F17" s="42" t="s">
        <v>129</v>
      </c>
    </row>
    <row r="18" customFormat="false" ht="12.75" hidden="false" customHeight="false" outlineLevel="0" collapsed="false">
      <c r="B18" s="72" t="s">
        <v>96</v>
      </c>
      <c r="C18" s="64" t="n">
        <v>1094680</v>
      </c>
      <c r="D18" s="94" t="n">
        <f aca="false">+C18/$C$28</f>
        <v>0.0903170096677351</v>
      </c>
      <c r="E18" s="64" t="n">
        <v>20644</v>
      </c>
      <c r="F18" s="95" t="n">
        <f aca="false">+E18/$E$28</f>
        <v>0.0175713057614885</v>
      </c>
    </row>
    <row r="19" customFormat="false" ht="12.75" hidden="false" customHeight="false" outlineLevel="0" collapsed="false">
      <c r="B19" s="72" t="s">
        <v>97</v>
      </c>
      <c r="C19" s="64" t="n">
        <v>7072</v>
      </c>
      <c r="D19" s="96" t="n">
        <f aca="false">+C19/$C$28</f>
        <v>0.000583478178435911</v>
      </c>
      <c r="E19" s="64" t="n">
        <v>90</v>
      </c>
      <c r="F19" s="97" t="n">
        <f aca="false">+E19/$E$28</f>
        <v>7.66042200413663E-005</v>
      </c>
    </row>
    <row r="20" customFormat="false" ht="12.75" hidden="false" customHeight="false" outlineLevel="0" collapsed="false">
      <c r="B20" s="72" t="s">
        <v>98</v>
      </c>
      <c r="C20" s="64" t="n">
        <v>4956840</v>
      </c>
      <c r="D20" s="96" t="n">
        <f aca="false">+C20/$C$28</f>
        <v>0.408966059671699</v>
      </c>
      <c r="E20" s="64" t="n">
        <v>577972</v>
      </c>
      <c r="F20" s="97" t="n">
        <f aca="false">+E20/$E$28</f>
        <v>0.491945491841651</v>
      </c>
    </row>
    <row r="21" customFormat="false" ht="12.75" hidden="false" customHeight="false" outlineLevel="0" collapsed="false">
      <c r="B21" s="72" t="s">
        <v>99</v>
      </c>
      <c r="C21" s="64" t="n">
        <v>222004</v>
      </c>
      <c r="D21" s="96" t="n">
        <f aca="false">+C21/$C$28</f>
        <v>0.0183165284962508</v>
      </c>
      <c r="E21" s="64" t="n">
        <v>15328</v>
      </c>
      <c r="F21" s="97" t="n">
        <f aca="false">+E21/$E$28</f>
        <v>0.0130465498310451</v>
      </c>
    </row>
    <row r="22" customFormat="false" ht="12.75" hidden="false" customHeight="false" outlineLevel="0" collapsed="false">
      <c r="B22" s="72" t="s">
        <v>100</v>
      </c>
      <c r="C22" s="64" t="n">
        <v>299</v>
      </c>
      <c r="D22" s="96" t="n">
        <f aca="false">+C22/$C$28</f>
        <v>2.46691141618124E-005</v>
      </c>
      <c r="E22" s="64" t="n">
        <v>181</v>
      </c>
      <c r="F22" s="97" t="n">
        <f aca="false">+E22/$E$28</f>
        <v>0.000154059598083192</v>
      </c>
    </row>
    <row r="23" customFormat="false" ht="12.75" hidden="false" customHeight="false" outlineLevel="0" collapsed="false">
      <c r="B23" s="72" t="s">
        <v>101</v>
      </c>
      <c r="C23" s="64" t="n">
        <v>3157733</v>
      </c>
      <c r="D23" s="96" t="n">
        <f aca="false">+C23/$C$28</f>
        <v>0.26053001963051</v>
      </c>
      <c r="E23" s="64" t="n">
        <v>476145</v>
      </c>
      <c r="F23" s="97" t="n">
        <f aca="false">+E23/$E$28</f>
        <v>0.405274626128848</v>
      </c>
    </row>
    <row r="24" customFormat="false" ht="12.75" hidden="false" customHeight="false" outlineLevel="0" collapsed="false">
      <c r="B24" s="72" t="s">
        <v>102</v>
      </c>
      <c r="C24" s="64" t="n">
        <v>1010023</v>
      </c>
      <c r="D24" s="96" t="n">
        <f aca="false">+C24/$C$28</f>
        <v>0.0833323501440008</v>
      </c>
      <c r="E24" s="64" t="n">
        <v>39699</v>
      </c>
      <c r="F24" s="97" t="n">
        <f aca="false">+E24/$E$28</f>
        <v>0.0337901214602467</v>
      </c>
    </row>
    <row r="25" customFormat="false" ht="12.75" hidden="false" customHeight="false" outlineLevel="0" collapsed="false">
      <c r="B25" s="72" t="s">
        <v>103</v>
      </c>
      <c r="C25" s="64" t="n">
        <v>197697</v>
      </c>
      <c r="D25" s="96" t="n">
        <f aca="false">+C25/$C$28</f>
        <v>0.016311069774073</v>
      </c>
      <c r="E25" s="64" t="n">
        <v>2535</v>
      </c>
      <c r="F25" s="97" t="n">
        <f aca="false">+E25/$E$28</f>
        <v>0.00215768553116515</v>
      </c>
    </row>
    <row r="26" customFormat="false" ht="12.75" hidden="false" customHeight="false" outlineLevel="0" collapsed="false">
      <c r="B26" s="72" t="s">
        <v>104</v>
      </c>
      <c r="C26" s="64" t="n">
        <v>1473865</v>
      </c>
      <c r="D26" s="96" t="n">
        <f aca="false">+C26/$C$28</f>
        <v>0.121601819211036</v>
      </c>
      <c r="E26" s="64" t="n">
        <v>42166</v>
      </c>
      <c r="F26" s="97" t="n">
        <f aca="false">+E26/$E$28</f>
        <v>0.0358899282473806</v>
      </c>
    </row>
    <row r="27" customFormat="false" ht="12.75" hidden="false" customHeight="false" outlineLevel="0" collapsed="false">
      <c r="B27" s="72" t="s">
        <v>105</v>
      </c>
      <c r="C27" s="64" t="n">
        <v>206</v>
      </c>
      <c r="D27" s="96" t="n">
        <f aca="false">+C27/$C$28</f>
        <v>1.69961120981049E-005</v>
      </c>
      <c r="E27" s="64" t="n">
        <v>110</v>
      </c>
      <c r="F27" s="97" t="n">
        <f aca="false">+E27/$E$28</f>
        <v>9.36273800505588E-005</v>
      </c>
    </row>
    <row r="28" customFormat="false" ht="15.75" hidden="false" customHeight="true" outlineLevel="0" collapsed="false">
      <c r="B28" s="42" t="s">
        <v>106</v>
      </c>
      <c r="C28" s="98" t="n">
        <v>12120419</v>
      </c>
      <c r="D28" s="99" t="n">
        <f aca="false">+C28/$C$28</f>
        <v>1</v>
      </c>
      <c r="E28" s="98" t="n">
        <v>1174870</v>
      </c>
      <c r="F28" s="99" t="n">
        <f aca="false">+E28/$E$28</f>
        <v>1</v>
      </c>
    </row>
    <row r="29" customFormat="false" ht="12.75" hidden="false" customHeight="true" outlineLevel="0" collapsed="false">
      <c r="B29" s="0" t="s">
        <v>83</v>
      </c>
      <c r="G29" s="100" t="s">
        <v>0</v>
      </c>
    </row>
    <row r="32" customFormat="false" ht="105" hidden="false" customHeight="false" outlineLevel="0" collapsed="false">
      <c r="B32" s="101" t="s">
        <v>94</v>
      </c>
      <c r="C32" s="102" t="s">
        <v>130</v>
      </c>
      <c r="D32" s="102" t="s">
        <v>131</v>
      </c>
      <c r="E32" s="102" t="s">
        <v>132</v>
      </c>
      <c r="F32" s="102" t="s">
        <v>95</v>
      </c>
      <c r="G32" s="102" t="s">
        <v>108</v>
      </c>
      <c r="H32" s="102" t="s">
        <v>133</v>
      </c>
      <c r="I32" s="102" t="s">
        <v>134</v>
      </c>
      <c r="J32" s="102" t="s">
        <v>135</v>
      </c>
      <c r="K32" s="102" t="s">
        <v>136</v>
      </c>
      <c r="L32" s="102" t="s">
        <v>137</v>
      </c>
      <c r="M32" s="102" t="s">
        <v>138</v>
      </c>
      <c r="N32" s="102" t="s">
        <v>139</v>
      </c>
      <c r="O32" s="102" t="s">
        <v>140</v>
      </c>
      <c r="P32" s="102" t="s">
        <v>141</v>
      </c>
      <c r="Q32" s="102" t="s">
        <v>142</v>
      </c>
      <c r="R32" s="102" t="s">
        <v>143</v>
      </c>
      <c r="S32" s="102" t="s">
        <v>144</v>
      </c>
      <c r="T32" s="103" t="s">
        <v>145</v>
      </c>
      <c r="U32" s="103" t="s">
        <v>146</v>
      </c>
      <c r="V32" s="103" t="s">
        <v>147</v>
      </c>
      <c r="W32" s="103" t="s">
        <v>148</v>
      </c>
      <c r="X32" s="103" t="s">
        <v>149</v>
      </c>
      <c r="Y32" s="103" t="s">
        <v>150</v>
      </c>
      <c r="Z32" s="103" t="s">
        <v>151</v>
      </c>
      <c r="AA32" s="103" t="s">
        <v>152</v>
      </c>
      <c r="AB32" s="103" t="s">
        <v>153</v>
      </c>
      <c r="AC32" s="103" t="s">
        <v>154</v>
      </c>
      <c r="AD32" s="103" t="s">
        <v>155</v>
      </c>
      <c r="AE32" s="103" t="s">
        <v>156</v>
      </c>
    </row>
    <row r="33" customFormat="false" ht="15" hidden="false" customHeight="false" outlineLevel="0" collapsed="false">
      <c r="B33" s="104" t="s">
        <v>96</v>
      </c>
      <c r="C33" s="105" t="n">
        <v>20644</v>
      </c>
      <c r="D33" s="105" t="n">
        <v>1055935</v>
      </c>
      <c r="E33" s="105" t="n">
        <v>21515</v>
      </c>
      <c r="F33" s="105" t="n">
        <v>17182</v>
      </c>
      <c r="G33" s="105" t="n">
        <v>48</v>
      </c>
      <c r="H33" s="105" t="n">
        <v>47429</v>
      </c>
      <c r="I33" s="105" t="n">
        <v>46095</v>
      </c>
      <c r="J33" s="105" t="n">
        <v>1853</v>
      </c>
      <c r="K33" s="105" t="n">
        <v>1283</v>
      </c>
      <c r="L33" s="105" t="n">
        <v>46</v>
      </c>
      <c r="M33" s="105" t="n">
        <v>3</v>
      </c>
      <c r="N33" s="105" t="n">
        <v>24</v>
      </c>
      <c r="O33" s="105" t="n">
        <v>3</v>
      </c>
      <c r="P33" s="105" t="n">
        <v>25</v>
      </c>
      <c r="Q33" s="105" t="n">
        <v>21</v>
      </c>
      <c r="R33" s="105" t="n">
        <v>844</v>
      </c>
      <c r="S33" s="105" t="n">
        <v>548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</row>
    <row r="34" customFormat="false" ht="15" hidden="false" customHeight="false" outlineLevel="0" collapsed="false">
      <c r="B34" s="104" t="s">
        <v>97</v>
      </c>
      <c r="C34" s="105" t="n">
        <v>90</v>
      </c>
      <c r="D34" s="105" t="n">
        <v>3634</v>
      </c>
      <c r="E34" s="105" t="n">
        <v>396</v>
      </c>
      <c r="F34" s="105" t="n">
        <v>0</v>
      </c>
      <c r="G34" s="105" t="n">
        <v>3042</v>
      </c>
      <c r="H34" s="105" t="n">
        <v>0</v>
      </c>
      <c r="I34" s="105" t="n">
        <v>243</v>
      </c>
      <c r="J34" s="105" t="n">
        <v>0</v>
      </c>
      <c r="K34" s="105" t="n">
        <v>1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192</v>
      </c>
      <c r="V34" s="105" t="n">
        <v>0</v>
      </c>
      <c r="W34" s="105" t="n">
        <v>1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</row>
    <row r="35" customFormat="false" ht="15" hidden="false" customHeight="false" outlineLevel="0" collapsed="false">
      <c r="B35" s="104" t="s">
        <v>98</v>
      </c>
      <c r="C35" s="105" t="n">
        <v>577972</v>
      </c>
      <c r="D35" s="105" t="n">
        <v>4376471</v>
      </c>
      <c r="E35" s="105" t="n">
        <v>281227</v>
      </c>
      <c r="F35" s="105" t="n">
        <v>59508</v>
      </c>
      <c r="G35" s="105" t="n">
        <v>239634</v>
      </c>
      <c r="H35" s="105" t="n">
        <v>290362</v>
      </c>
      <c r="I35" s="105" t="n">
        <v>269871</v>
      </c>
      <c r="J35" s="105" t="n">
        <v>11557</v>
      </c>
      <c r="K35" s="105" t="n">
        <v>5098</v>
      </c>
      <c r="L35" s="105" t="n">
        <v>313</v>
      </c>
      <c r="M35" s="105" t="n">
        <v>3</v>
      </c>
      <c r="N35" s="105" t="n">
        <v>132</v>
      </c>
      <c r="O35" s="105" t="n">
        <v>0</v>
      </c>
      <c r="P35" s="105" t="n">
        <v>169</v>
      </c>
      <c r="Q35" s="105" t="n">
        <v>27</v>
      </c>
      <c r="R35" s="105" t="n">
        <v>4661</v>
      </c>
      <c r="S35" s="105" t="n">
        <v>3132</v>
      </c>
      <c r="T35" s="105" t="n">
        <v>1690</v>
      </c>
      <c r="U35" s="105" t="n">
        <v>1440</v>
      </c>
      <c r="V35" s="105" t="n">
        <v>123</v>
      </c>
      <c r="W35" s="105" t="n">
        <v>17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</row>
    <row r="36" customFormat="false" ht="15" hidden="false" customHeight="false" outlineLevel="0" collapsed="false">
      <c r="B36" s="104" t="s">
        <v>99</v>
      </c>
      <c r="C36" s="105" t="n">
        <v>15328</v>
      </c>
      <c r="D36" s="105" t="n">
        <v>214041</v>
      </c>
      <c r="E36" s="105" t="n">
        <v>5980</v>
      </c>
      <c r="F36" s="105" t="n">
        <v>1850</v>
      </c>
      <c r="G36" s="105" t="n">
        <v>133</v>
      </c>
      <c r="H36" s="105" t="n">
        <v>9977</v>
      </c>
      <c r="I36" s="105" t="n">
        <v>8838</v>
      </c>
      <c r="J36" s="105" t="n">
        <v>154</v>
      </c>
      <c r="K36" s="105" t="n">
        <v>56</v>
      </c>
      <c r="L36" s="105" t="n">
        <v>16</v>
      </c>
      <c r="M36" s="105" t="n">
        <v>0</v>
      </c>
      <c r="N36" s="105" t="n">
        <v>2</v>
      </c>
      <c r="O36" s="105" t="n">
        <v>2</v>
      </c>
      <c r="P36" s="105" t="n">
        <v>3</v>
      </c>
      <c r="Q36" s="105" t="n">
        <v>0</v>
      </c>
      <c r="R36" s="105" t="n">
        <v>294</v>
      </c>
      <c r="S36" s="105" t="n">
        <v>62</v>
      </c>
      <c r="T36" s="105" t="n">
        <v>31</v>
      </c>
      <c r="U36" s="105" t="n">
        <v>20</v>
      </c>
      <c r="V36" s="105" t="n">
        <v>17</v>
      </c>
      <c r="W36" s="105" t="n">
        <v>17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</row>
    <row r="37" customFormat="false" ht="15" hidden="false" customHeight="false" outlineLevel="0" collapsed="false">
      <c r="B37" s="104" t="s">
        <v>100</v>
      </c>
      <c r="C37" s="105" t="n">
        <v>181</v>
      </c>
      <c r="D37" s="105" t="n">
        <v>294</v>
      </c>
      <c r="E37" s="105" t="n">
        <v>0</v>
      </c>
      <c r="F37" s="105" t="n">
        <v>0</v>
      </c>
      <c r="G37" s="105" t="n">
        <v>5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5</v>
      </c>
      <c r="S37" s="105" t="n">
        <v>1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</row>
    <row r="38" customFormat="false" ht="15" hidden="false" customHeight="false" outlineLevel="0" collapsed="false">
      <c r="B38" s="104" t="s">
        <v>101</v>
      </c>
      <c r="C38" s="105" t="n">
        <v>476145</v>
      </c>
      <c r="D38" s="105" t="n">
        <v>2354710</v>
      </c>
      <c r="E38" s="105" t="n">
        <v>564513</v>
      </c>
      <c r="F38" s="105" t="n">
        <v>104437</v>
      </c>
      <c r="G38" s="105" t="n">
        <v>134073</v>
      </c>
      <c r="H38" s="105" t="n">
        <v>126898</v>
      </c>
      <c r="I38" s="105" t="n">
        <v>118990</v>
      </c>
      <c r="J38" s="105" t="n">
        <v>4472</v>
      </c>
      <c r="K38" s="105" t="n">
        <v>3257</v>
      </c>
      <c r="L38" s="105" t="n">
        <v>245</v>
      </c>
      <c r="M38" s="105" t="n">
        <v>2</v>
      </c>
      <c r="N38" s="105" t="n">
        <v>177</v>
      </c>
      <c r="O38" s="105" t="n">
        <v>2</v>
      </c>
      <c r="P38" s="105" t="n">
        <v>116</v>
      </c>
      <c r="Q38" s="105" t="n">
        <v>32</v>
      </c>
      <c r="R38" s="105" t="n">
        <v>2416</v>
      </c>
      <c r="S38" s="105" t="n">
        <v>1120</v>
      </c>
      <c r="T38" s="105" t="n">
        <v>1279</v>
      </c>
      <c r="U38" s="105" t="n">
        <v>1054</v>
      </c>
      <c r="V38" s="105" t="n">
        <v>36</v>
      </c>
      <c r="W38" s="105" t="n">
        <v>18</v>
      </c>
      <c r="X38" s="105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1</v>
      </c>
      <c r="AD38" s="105" t="n">
        <v>32</v>
      </c>
      <c r="AE38" s="105" t="n">
        <v>14</v>
      </c>
    </row>
    <row r="39" customFormat="false" ht="15" hidden="false" customHeight="false" outlineLevel="0" collapsed="false">
      <c r="B39" s="104" t="s">
        <v>102</v>
      </c>
      <c r="C39" s="105" t="n">
        <v>39699</v>
      </c>
      <c r="D39" s="105" t="n">
        <v>895059</v>
      </c>
      <c r="E39" s="105" t="n">
        <v>96196</v>
      </c>
      <c r="F39" s="105" t="n">
        <v>16413</v>
      </c>
      <c r="G39" s="105" t="n">
        <v>2355</v>
      </c>
      <c r="H39" s="105" t="n">
        <v>48926</v>
      </c>
      <c r="I39" s="105" t="n">
        <v>40986</v>
      </c>
      <c r="J39" s="105" t="n">
        <v>2287</v>
      </c>
      <c r="K39" s="105" t="n">
        <v>450</v>
      </c>
      <c r="L39" s="105" t="n">
        <v>34</v>
      </c>
      <c r="M39" s="105" t="n">
        <v>0</v>
      </c>
      <c r="N39" s="105" t="n">
        <v>36</v>
      </c>
      <c r="O39" s="105" t="n">
        <v>1</v>
      </c>
      <c r="P39" s="105" t="n">
        <v>17</v>
      </c>
      <c r="Q39" s="105" t="n">
        <v>2</v>
      </c>
      <c r="R39" s="105" t="n">
        <v>451</v>
      </c>
      <c r="S39" s="105" t="n">
        <v>227</v>
      </c>
      <c r="T39" s="105" t="n">
        <v>6</v>
      </c>
      <c r="U39" s="105" t="n">
        <v>0</v>
      </c>
      <c r="V39" s="105" t="n">
        <v>0</v>
      </c>
      <c r="W39" s="105" t="n">
        <v>22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</row>
    <row r="40" customFormat="false" ht="15" hidden="false" customHeight="false" outlineLevel="0" collapsed="false">
      <c r="B40" s="104" t="s">
        <v>103</v>
      </c>
      <c r="C40" s="105" t="n">
        <v>2535</v>
      </c>
      <c r="D40" s="105" t="n">
        <v>191625</v>
      </c>
      <c r="E40" s="105" t="n">
        <v>504</v>
      </c>
      <c r="F40" s="105" t="n">
        <v>5568</v>
      </c>
      <c r="G40" s="105" t="n">
        <v>0</v>
      </c>
      <c r="H40" s="105" t="n">
        <v>1639</v>
      </c>
      <c r="I40" s="105" t="n">
        <v>1526</v>
      </c>
      <c r="J40" s="105" t="n">
        <v>81</v>
      </c>
      <c r="K40" s="105" t="n">
        <v>16</v>
      </c>
      <c r="L40" s="105" t="n">
        <v>1</v>
      </c>
      <c r="M40" s="105" t="n">
        <v>0</v>
      </c>
      <c r="N40" s="105" t="n">
        <v>1</v>
      </c>
      <c r="O40" s="105" t="n">
        <v>0</v>
      </c>
      <c r="P40" s="105" t="n">
        <v>2</v>
      </c>
      <c r="Q40" s="105" t="n">
        <v>0</v>
      </c>
      <c r="R40" s="105" t="n">
        <v>56</v>
      </c>
      <c r="S40" s="105" t="n">
        <v>63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</row>
    <row r="41" customFormat="false" ht="15" hidden="false" customHeight="false" outlineLevel="0" collapsed="false">
      <c r="B41" s="104" t="s">
        <v>104</v>
      </c>
      <c r="C41" s="105" t="n">
        <v>42166</v>
      </c>
      <c r="D41" s="105" t="n">
        <v>1408929</v>
      </c>
      <c r="E41" s="105" t="n">
        <v>31678</v>
      </c>
      <c r="F41" s="105" t="n">
        <v>20878</v>
      </c>
      <c r="G41" s="105" t="n">
        <v>12380</v>
      </c>
      <c r="H41" s="105" t="n">
        <v>87933</v>
      </c>
      <c r="I41" s="105" t="n">
        <v>73699</v>
      </c>
      <c r="J41" s="105" t="n">
        <v>5369</v>
      </c>
      <c r="K41" s="105" t="n">
        <v>1095</v>
      </c>
      <c r="L41" s="105" t="n">
        <v>192</v>
      </c>
      <c r="M41" s="105" t="n">
        <v>4</v>
      </c>
      <c r="N41" s="105" t="n">
        <v>79</v>
      </c>
      <c r="O41" s="105" t="n">
        <v>5</v>
      </c>
      <c r="P41" s="105" t="n">
        <v>56</v>
      </c>
      <c r="Q41" s="105" t="n">
        <v>5</v>
      </c>
      <c r="R41" s="105" t="n">
        <v>1204</v>
      </c>
      <c r="S41" s="105" t="n">
        <v>765</v>
      </c>
      <c r="T41" s="105" t="n">
        <v>96</v>
      </c>
      <c r="U41" s="105" t="n">
        <v>70</v>
      </c>
      <c r="V41" s="105" t="n">
        <v>7</v>
      </c>
      <c r="W41" s="105" t="n">
        <v>0</v>
      </c>
      <c r="X41" s="105" t="n">
        <v>0</v>
      </c>
      <c r="Y41" s="105" t="n">
        <v>0</v>
      </c>
      <c r="Z41" s="105" t="n">
        <v>2</v>
      </c>
      <c r="AA41" s="105" t="n">
        <v>0</v>
      </c>
      <c r="AB41" s="105" t="n">
        <v>0</v>
      </c>
      <c r="AC41" s="105" t="n">
        <v>0</v>
      </c>
      <c r="AD41" s="105" t="n">
        <v>3</v>
      </c>
      <c r="AE41" s="105" t="n">
        <v>0</v>
      </c>
    </row>
    <row r="42" customFormat="false" ht="15" hidden="false" customHeight="false" outlineLevel="0" collapsed="false">
      <c r="B42" s="104" t="s">
        <v>105</v>
      </c>
      <c r="C42" s="105" t="n">
        <v>110</v>
      </c>
      <c r="D42" s="105" t="n">
        <v>198</v>
      </c>
      <c r="E42" s="105" t="n">
        <v>4</v>
      </c>
      <c r="F42" s="105" t="n">
        <v>4</v>
      </c>
      <c r="G42" s="105" t="n">
        <v>0</v>
      </c>
      <c r="H42" s="105" t="n">
        <v>0</v>
      </c>
      <c r="I42" s="105" t="n">
        <v>740</v>
      </c>
      <c r="J42" s="105" t="n">
        <v>596</v>
      </c>
      <c r="K42" s="105" t="n">
        <v>380</v>
      </c>
      <c r="L42" s="105" t="n">
        <v>21</v>
      </c>
      <c r="M42" s="105" t="n">
        <v>0</v>
      </c>
      <c r="N42" s="105" t="n">
        <v>294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5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</row>
    <row r="43" customFormat="false" ht="15" hidden="false" customHeight="false" outlineLevel="0" collapsed="false">
      <c r="B43" s="42" t="s">
        <v>106</v>
      </c>
      <c r="C43" s="98" t="n">
        <v>1174870</v>
      </c>
      <c r="D43" s="98" t="n">
        <v>10500896</v>
      </c>
      <c r="E43" s="98" t="n">
        <v>1002013</v>
      </c>
      <c r="F43" s="98" t="n">
        <v>225840</v>
      </c>
      <c r="G43" s="98" t="n">
        <v>391670</v>
      </c>
      <c r="H43" s="98" t="n">
        <v>613164</v>
      </c>
      <c r="I43" s="98" t="n">
        <v>560988</v>
      </c>
      <c r="J43" s="98" t="n">
        <v>26369</v>
      </c>
      <c r="K43" s="98" t="n">
        <v>11645</v>
      </c>
      <c r="L43" s="98" t="n">
        <v>868</v>
      </c>
      <c r="M43" s="98" t="n">
        <v>12</v>
      </c>
      <c r="N43" s="98" t="n">
        <v>745</v>
      </c>
      <c r="O43" s="98" t="n">
        <v>13</v>
      </c>
      <c r="P43" s="98" t="n">
        <v>388</v>
      </c>
      <c r="Q43" s="98" t="n">
        <v>87</v>
      </c>
      <c r="R43" s="98" t="n">
        <v>9931</v>
      </c>
      <c r="S43" s="98" t="n">
        <v>5923</v>
      </c>
      <c r="T43" s="98" t="n">
        <v>3102</v>
      </c>
      <c r="U43" s="98" t="n">
        <v>2776</v>
      </c>
      <c r="V43" s="98" t="n">
        <v>183</v>
      </c>
      <c r="W43" s="98" t="n">
        <v>84</v>
      </c>
      <c r="X43" s="98" t="n">
        <v>0</v>
      </c>
      <c r="Y43" s="98" t="n">
        <v>0</v>
      </c>
      <c r="Z43" s="98" t="n">
        <v>2</v>
      </c>
      <c r="AA43" s="98" t="n">
        <v>0</v>
      </c>
      <c r="AB43" s="98" t="n">
        <v>0</v>
      </c>
      <c r="AC43" s="98" t="n">
        <v>1</v>
      </c>
      <c r="AD43" s="98" t="n">
        <v>35</v>
      </c>
      <c r="AE43" s="98" t="n">
        <v>14</v>
      </c>
    </row>
    <row r="44" customFormat="false" ht="15" hidden="false" customHeight="false" outlineLevel="0" collapsed="false">
      <c r="B44" s="0" t="s">
        <v>83</v>
      </c>
      <c r="C44" s="106"/>
      <c r="D44" s="106"/>
      <c r="E44" s="106"/>
      <c r="F44" s="106"/>
      <c r="G44" s="106"/>
      <c r="H44" s="107" t="s">
        <v>0</v>
      </c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</row>
    <row r="45" customFormat="false" ht="15" hidden="false" customHeight="false" outlineLevel="0" collapsed="false">
      <c r="B45" s="108" t="s">
        <v>157</v>
      </c>
      <c r="C45" s="106"/>
      <c r="D45" s="106"/>
      <c r="E45" s="106"/>
      <c r="F45" s="106"/>
      <c r="G45" s="107" t="s">
        <v>0</v>
      </c>
      <c r="H45" s="107" t="s">
        <v>0</v>
      </c>
      <c r="I45" s="107" t="s">
        <v>0</v>
      </c>
      <c r="J45" s="107" t="s">
        <v>0</v>
      </c>
      <c r="K45" s="107" t="s">
        <v>0</v>
      </c>
      <c r="L45" s="107" t="s">
        <v>0</v>
      </c>
      <c r="M45" s="107" t="s">
        <v>0</v>
      </c>
      <c r="N45" s="107" t="s">
        <v>0</v>
      </c>
      <c r="O45" s="107" t="s">
        <v>0</v>
      </c>
      <c r="P45" s="107" t="s">
        <v>0</v>
      </c>
      <c r="Q45" s="107" t="s">
        <v>0</v>
      </c>
      <c r="R45" s="107" t="s">
        <v>0</v>
      </c>
      <c r="S45" s="107" t="s">
        <v>0</v>
      </c>
      <c r="T45" s="107" t="s">
        <v>0</v>
      </c>
      <c r="U45" s="107" t="s">
        <v>0</v>
      </c>
      <c r="V45" s="107" t="s">
        <v>0</v>
      </c>
      <c r="W45" s="107" t="s">
        <v>0</v>
      </c>
      <c r="X45" s="107" t="s">
        <v>0</v>
      </c>
      <c r="Y45" s="107" t="s">
        <v>0</v>
      </c>
      <c r="Z45" s="107" t="s">
        <v>0</v>
      </c>
      <c r="AA45" s="107" t="s">
        <v>0</v>
      </c>
      <c r="AB45" s="107" t="s">
        <v>0</v>
      </c>
      <c r="AC45" s="107" t="s">
        <v>0</v>
      </c>
      <c r="AD45" s="107" t="s">
        <v>0</v>
      </c>
      <c r="AE45" s="107" t="s">
        <v>0</v>
      </c>
      <c r="AF45" s="107" t="s">
        <v>0</v>
      </c>
      <c r="AG45" s="107" t="s">
        <v>0</v>
      </c>
      <c r="AH45" s="107" t="s">
        <v>0</v>
      </c>
      <c r="AI45" s="107" t="s">
        <v>0</v>
      </c>
      <c r="AJ45" s="107" t="s">
        <v>0</v>
      </c>
      <c r="AK45" s="107" t="s">
        <v>0</v>
      </c>
      <c r="AL45" s="107" t="s">
        <v>0</v>
      </c>
      <c r="AM45" s="107" t="s">
        <v>0</v>
      </c>
      <c r="AN45" s="107" t="s">
        <v>0</v>
      </c>
      <c r="AO45" s="107" t="s">
        <v>0</v>
      </c>
      <c r="AP45" s="107" t="s">
        <v>0</v>
      </c>
      <c r="AQ45" s="107" t="s">
        <v>0</v>
      </c>
      <c r="AR45" s="107" t="s">
        <v>0</v>
      </c>
    </row>
    <row r="46" customFormat="false" ht="15" hidden="false" customHeight="false" outlineLevel="0" collapsed="false">
      <c r="B46" s="109" t="s">
        <v>158</v>
      </c>
      <c r="C46" s="110"/>
      <c r="D46" s="106"/>
      <c r="E46" s="106"/>
      <c r="F46" s="106"/>
      <c r="G46" s="106"/>
      <c r="H46" s="107" t="s">
        <v>0</v>
      </c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</row>
    <row r="47" customFormat="false" ht="15" hidden="false" customHeight="false" outlineLevel="0" collapsed="false">
      <c r="B47" s="111" t="s">
        <v>159</v>
      </c>
      <c r="C47" s="110" t="n">
        <v>12120419</v>
      </c>
      <c r="D47" s="106"/>
      <c r="E47" s="106"/>
      <c r="F47" s="106"/>
      <c r="G47" s="106"/>
      <c r="H47" s="107" t="s">
        <v>0</v>
      </c>
      <c r="I47" s="107" t="s">
        <v>0</v>
      </c>
      <c r="J47" s="107" t="s">
        <v>0</v>
      </c>
      <c r="K47" s="107" t="s">
        <v>0</v>
      </c>
      <c r="L47" s="107" t="s">
        <v>0</v>
      </c>
      <c r="M47" s="107" t="s">
        <v>0</v>
      </c>
      <c r="N47" s="107" t="s">
        <v>0</v>
      </c>
      <c r="O47" s="107" t="s">
        <v>0</v>
      </c>
      <c r="P47" s="107" t="s">
        <v>0</v>
      </c>
      <c r="Q47" s="107" t="s">
        <v>0</v>
      </c>
      <c r="R47" s="107" t="s">
        <v>0</v>
      </c>
      <c r="S47" s="107" t="s">
        <v>0</v>
      </c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</row>
    <row r="48" customFormat="false" ht="15" hidden="false" customHeight="false" outlineLevel="0" collapsed="false">
      <c r="B48" s="111" t="s">
        <v>160</v>
      </c>
      <c r="C48" s="110" t="n">
        <v>1174870</v>
      </c>
      <c r="D48" s="106"/>
      <c r="E48" s="106"/>
      <c r="F48" s="106"/>
      <c r="G48" s="106"/>
      <c r="H48" s="107" t="s">
        <v>0</v>
      </c>
    </row>
    <row r="49" customFormat="false" ht="15" hidden="false" customHeight="false" outlineLevel="0" collapsed="false">
      <c r="B49" s="111" t="s">
        <v>161</v>
      </c>
      <c r="C49" s="112" t="n">
        <v>4.6513573499398</v>
      </c>
      <c r="D49" s="106"/>
      <c r="E49" s="106"/>
      <c r="F49" s="106"/>
      <c r="G49" s="106"/>
      <c r="H49" s="106"/>
    </row>
    <row r="50" customFormat="false" ht="15" hidden="false" customHeight="false" outlineLevel="0" collapsed="false">
      <c r="B50" s="111" t="s">
        <v>162</v>
      </c>
      <c r="C50" s="112" t="n">
        <v>96.7705819411029</v>
      </c>
      <c r="D50" s="106"/>
      <c r="E50" s="106"/>
      <c r="F50" s="106"/>
      <c r="G50" s="106"/>
      <c r="H50" s="106"/>
    </row>
    <row r="51" customFormat="false" ht="15" hidden="false" customHeight="false" outlineLevel="0" collapsed="false">
      <c r="B51" s="111" t="s">
        <v>163</v>
      </c>
      <c r="C51" s="112" t="n">
        <v>6.27041028862121</v>
      </c>
      <c r="D51" s="106"/>
      <c r="E51" s="106"/>
      <c r="F51" s="106"/>
      <c r="G51" s="106"/>
      <c r="H51" s="106"/>
    </row>
  </sheetData>
  <mergeCells count="4">
    <mergeCell ref="B10:T10"/>
    <mergeCell ref="B16:B17"/>
    <mergeCell ref="C16:D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13" width="11.43"/>
    <col collapsed="false" customWidth="true" hidden="false" outlineLevel="0" max="2" min="2" style="113" width="75"/>
    <col collapsed="false" customWidth="true" hidden="false" outlineLevel="0" max="3" min="3" style="113" width="13.42"/>
    <col collapsed="false" customWidth="false" hidden="false" outlineLevel="0" max="4" min="4" style="113" width="11.43"/>
    <col collapsed="false" customWidth="true" hidden="false" outlineLevel="0" max="5" min="5" style="113" width="15.29"/>
    <col collapsed="false" customWidth="true" hidden="false" outlineLevel="0" max="6" min="6" style="113" width="16.43"/>
    <col collapsed="false" customWidth="true" hidden="false" outlineLevel="0" max="7" min="7" style="113" width="12.57"/>
    <col collapsed="false" customWidth="true" hidden="false" outlineLevel="0" max="8" min="8" style="113" width="15.29"/>
    <col collapsed="false" customWidth="true" hidden="false" outlineLevel="0" max="9" min="9" style="113" width="9.42"/>
    <col collapsed="false" customWidth="true" hidden="false" outlineLevel="0" max="10" min="10" style="113" width="14.57"/>
    <col collapsed="false" customWidth="true" hidden="false" outlineLevel="0" max="11" min="11" style="113" width="10.14"/>
    <col collapsed="false" customWidth="true" hidden="false" outlineLevel="0" max="12" min="12" style="113" width="13.86"/>
    <col collapsed="false" customWidth="true" hidden="false" outlineLevel="0" max="14" min="13" style="113" width="15.14"/>
    <col collapsed="false" customWidth="true" hidden="false" outlineLevel="0" max="15" min="15" style="113" width="14.42"/>
    <col collapsed="false" customWidth="false" hidden="false" outlineLevel="0" max="16384" min="16" style="113" width="11.43"/>
  </cols>
  <sheetData>
    <row r="6" customFormat="false" ht="15" hidden="false" customHeight="false" outlineLevel="0" collapsed="false">
      <c r="B6" s="1" t="s">
        <v>164</v>
      </c>
      <c r="C6" s="1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5" hidden="false" customHeight="false" outlineLevel="0" collapsed="false">
      <c r="B7" s="1" t="s">
        <v>165</v>
      </c>
      <c r="C7" s="1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false" outlineLevel="0" collapsed="false">
      <c r="B8" s="1" t="s">
        <v>4</v>
      </c>
      <c r="C8" s="1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5" hidden="false" customHeight="false" outlineLevel="0" collapsed="false">
      <c r="B9" s="1" t="s">
        <v>5</v>
      </c>
      <c r="C9" s="41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false" outlineLevel="0" collapsed="false">
      <c r="B10" s="114" t="s">
        <v>166</v>
      </c>
      <c r="C10" s="114"/>
      <c r="D10" s="114" t="s">
        <v>167</v>
      </c>
      <c r="E10" s="115"/>
      <c r="F10" s="115"/>
      <c r="G10" s="115"/>
      <c r="H10" s="115"/>
      <c r="I10" s="115"/>
      <c r="J10" s="115"/>
      <c r="K10" s="115"/>
      <c r="L10" s="115"/>
      <c r="M10" s="115"/>
    </row>
    <row r="11" customFormat="false" ht="15" hidden="false" customHeight="false" outlineLevel="0" collapsed="false"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</row>
    <row r="12" customFormat="false" ht="75" hidden="false" customHeight="false" outlineLevel="0" collapsed="false">
      <c r="B12" s="102" t="s">
        <v>168</v>
      </c>
      <c r="C12" s="102" t="s">
        <v>169</v>
      </c>
      <c r="D12" s="102" t="s">
        <v>129</v>
      </c>
      <c r="E12" s="102" t="s">
        <v>131</v>
      </c>
      <c r="F12" s="102" t="s">
        <v>132</v>
      </c>
      <c r="G12" s="102" t="s">
        <v>95</v>
      </c>
      <c r="H12" s="102" t="s">
        <v>170</v>
      </c>
      <c r="I12" s="102" t="s">
        <v>129</v>
      </c>
      <c r="J12" s="102" t="s">
        <v>133</v>
      </c>
      <c r="K12" s="102" t="s">
        <v>134</v>
      </c>
      <c r="L12" s="102" t="s">
        <v>171</v>
      </c>
      <c r="M12" s="102" t="s">
        <v>135</v>
      </c>
      <c r="N12" s="102" t="s">
        <v>136</v>
      </c>
      <c r="O12" s="102" t="s">
        <v>172</v>
      </c>
      <c r="P12" s="102" t="s">
        <v>137</v>
      </c>
      <c r="Q12" s="102" t="s">
        <v>138</v>
      </c>
      <c r="R12" s="102" t="s">
        <v>173</v>
      </c>
      <c r="S12" s="102" t="s">
        <v>140</v>
      </c>
      <c r="T12" s="102" t="s">
        <v>174</v>
      </c>
      <c r="U12" s="102" t="s">
        <v>175</v>
      </c>
      <c r="V12" s="102" t="s">
        <v>141</v>
      </c>
      <c r="W12" s="102" t="s">
        <v>176</v>
      </c>
      <c r="X12" s="102" t="s">
        <v>143</v>
      </c>
      <c r="Y12" s="102" t="s">
        <v>144</v>
      </c>
    </row>
    <row r="13" customFormat="false" ht="15" hidden="false" customHeight="false" outlineLevel="0" collapsed="false">
      <c r="A13" s="113" t="s">
        <v>0</v>
      </c>
      <c r="B13" s="116" t="s">
        <v>177</v>
      </c>
      <c r="C13" s="117" t="n">
        <v>133818</v>
      </c>
      <c r="D13" s="118" t="n">
        <f aca="false">+C13/$D$27</f>
        <v>0.113900261305506</v>
      </c>
      <c r="E13" s="117" t="n">
        <v>953473</v>
      </c>
      <c r="F13" s="117" t="n">
        <v>38540</v>
      </c>
      <c r="G13" s="117" t="n">
        <v>2606</v>
      </c>
      <c r="H13" s="119" t="n">
        <v>994619</v>
      </c>
      <c r="I13" s="118" t="n">
        <f aca="false">+H13/$I$27</f>
        <v>0.0848017977023807</v>
      </c>
      <c r="J13" s="120" t="n">
        <v>74983</v>
      </c>
      <c r="K13" s="120" t="n">
        <v>68207</v>
      </c>
      <c r="L13" s="121" t="n">
        <f aca="false">(+K13/H13)*100</f>
        <v>6.85760074963378</v>
      </c>
      <c r="M13" s="120" t="n">
        <v>1585</v>
      </c>
      <c r="N13" s="120" t="n">
        <v>317</v>
      </c>
      <c r="O13" s="121" t="n">
        <f aca="false">(+N13/H13)*100000</f>
        <v>31.8715005444296</v>
      </c>
      <c r="P13" s="120" t="n">
        <v>143</v>
      </c>
      <c r="Q13" s="120" t="n">
        <v>2</v>
      </c>
      <c r="R13" s="120" t="n">
        <v>87</v>
      </c>
      <c r="S13" s="120" t="n">
        <v>2</v>
      </c>
      <c r="T13" s="52" t="n">
        <f aca="false">+R13+S13</f>
        <v>89</v>
      </c>
      <c r="U13" s="122" t="n">
        <f aca="false">(+T13/H13)*100000</f>
        <v>8.94814999512376</v>
      </c>
      <c r="V13" s="120" t="n">
        <v>81</v>
      </c>
      <c r="W13" s="120" t="n">
        <v>4</v>
      </c>
      <c r="X13" s="120" t="n">
        <v>1502</v>
      </c>
      <c r="Y13" s="120" t="n">
        <v>211</v>
      </c>
    </row>
    <row r="14" customFormat="false" ht="15" hidden="false" customHeight="false" outlineLevel="0" collapsed="false">
      <c r="A14" s="113" t="s">
        <v>0</v>
      </c>
      <c r="B14" s="116" t="s">
        <v>178</v>
      </c>
      <c r="C14" s="117" t="n">
        <v>37454</v>
      </c>
      <c r="D14" s="118" t="e">
        <f aca="false">+C14/$D$27</f>
        <v>#VALUE!</v>
      </c>
      <c r="E14" s="117" t="n">
        <v>571090</v>
      </c>
      <c r="F14" s="117" t="n">
        <v>190942</v>
      </c>
      <c r="G14" s="117" t="n">
        <v>23315</v>
      </c>
      <c r="H14" s="119" t="n">
        <v>785347</v>
      </c>
      <c r="I14" s="118" t="e">
        <f aca="false">+H14/$I$27</f>
        <v>#VALUE!</v>
      </c>
      <c r="J14" s="120" t="n">
        <v>41319</v>
      </c>
      <c r="K14" s="120" t="n">
        <v>38094</v>
      </c>
      <c r="L14" s="121" t="n">
        <f aca="false">(+K14/H14)*100</f>
        <v>4.85059470527041</v>
      </c>
      <c r="M14" s="120" t="n">
        <v>5505</v>
      </c>
      <c r="N14" s="120" t="n">
        <v>2633</v>
      </c>
      <c r="O14" s="121" t="n">
        <f aca="false">(+N14/H14)*100000</f>
        <v>335.26581243705</v>
      </c>
      <c r="P14" s="120" t="n">
        <v>46</v>
      </c>
      <c r="Q14" s="120" t="n">
        <v>3</v>
      </c>
      <c r="R14" s="120" t="n">
        <v>282</v>
      </c>
      <c r="S14" s="120" t="n">
        <v>1</v>
      </c>
      <c r="T14" s="52" t="n">
        <f aca="false">+R14+S14</f>
        <v>283</v>
      </c>
      <c r="U14" s="122" t="n">
        <f aca="false">(+T14/H14)*100000</f>
        <v>36.0350265551406</v>
      </c>
      <c r="V14" s="120" t="n">
        <v>6</v>
      </c>
      <c r="W14" s="120" t="n">
        <v>11</v>
      </c>
      <c r="X14" s="120" t="n">
        <v>288</v>
      </c>
      <c r="Y14" s="120" t="n">
        <v>297</v>
      </c>
    </row>
    <row r="15" customFormat="false" ht="15" hidden="false" customHeight="false" outlineLevel="0" collapsed="false">
      <c r="A15" s="113" t="s">
        <v>0</v>
      </c>
      <c r="B15" s="116" t="s">
        <v>179</v>
      </c>
      <c r="C15" s="117" t="n">
        <v>122472</v>
      </c>
      <c r="D15" s="118" t="e">
        <f aca="false">+C15/$D$27</f>
        <v>#VALUE!</v>
      </c>
      <c r="E15" s="117" t="n">
        <v>1259929</v>
      </c>
      <c r="F15" s="117" t="n">
        <v>23753</v>
      </c>
      <c r="G15" s="117" t="n">
        <v>5021</v>
      </c>
      <c r="H15" s="119" t="n">
        <v>1288703</v>
      </c>
      <c r="I15" s="118" t="e">
        <f aca="false">+H15/$I$27</f>
        <v>#VALUE!</v>
      </c>
      <c r="J15" s="120" t="n">
        <v>104361</v>
      </c>
      <c r="K15" s="120" t="n">
        <v>96196</v>
      </c>
      <c r="L15" s="121" t="n">
        <f aca="false">(+K15/H15)*100</f>
        <v>7.46455932825484</v>
      </c>
      <c r="M15" s="120" t="n">
        <v>4862</v>
      </c>
      <c r="N15" s="120" t="n">
        <v>2567</v>
      </c>
      <c r="O15" s="121" t="n">
        <f aca="false">(+N15/H15)*100000</f>
        <v>199.19252147314</v>
      </c>
      <c r="P15" s="120" t="n">
        <v>80</v>
      </c>
      <c r="Q15" s="120" t="n">
        <v>1</v>
      </c>
      <c r="R15" s="120" t="n">
        <v>58</v>
      </c>
      <c r="S15" s="120" t="n">
        <v>0</v>
      </c>
      <c r="T15" s="52" t="n">
        <f aca="false">+R15+S15</f>
        <v>58</v>
      </c>
      <c r="U15" s="122" t="n">
        <f aca="false">(+T15/H15)*100000</f>
        <v>4.5006491022369</v>
      </c>
      <c r="V15" s="120" t="n">
        <v>60</v>
      </c>
      <c r="W15" s="120" t="n">
        <v>19</v>
      </c>
      <c r="X15" s="120" t="n">
        <v>2028</v>
      </c>
      <c r="Y15" s="120" t="n">
        <v>1714</v>
      </c>
    </row>
    <row r="16" customFormat="false" ht="15" hidden="false" customHeight="false" outlineLevel="0" collapsed="false">
      <c r="A16" s="113" t="s">
        <v>0</v>
      </c>
      <c r="B16" s="116" t="s">
        <v>180</v>
      </c>
      <c r="C16" s="117" t="n">
        <v>53009</v>
      </c>
      <c r="D16" s="118" t="e">
        <f aca="false">+C16/$D$27</f>
        <v>#VALUE!</v>
      </c>
      <c r="E16" s="117" t="n">
        <v>730744</v>
      </c>
      <c r="F16" s="117" t="n">
        <v>82974</v>
      </c>
      <c r="G16" s="117" t="n">
        <v>2777</v>
      </c>
      <c r="H16" s="119" t="n">
        <v>816495</v>
      </c>
      <c r="I16" s="118" t="e">
        <f aca="false">+H16/$I$27</f>
        <v>#VALUE!</v>
      </c>
      <c r="J16" s="120" t="n">
        <v>42207</v>
      </c>
      <c r="K16" s="120" t="n">
        <v>38329</v>
      </c>
      <c r="L16" s="121" t="n">
        <f aca="false">(+K16/H16)*100</f>
        <v>4.69433370688124</v>
      </c>
      <c r="M16" s="120" t="n">
        <v>1238</v>
      </c>
      <c r="N16" s="120" t="n">
        <v>404</v>
      </c>
      <c r="O16" s="121" t="n">
        <f aca="false">(+N16/H16)*100000</f>
        <v>49.4797886086259</v>
      </c>
      <c r="P16" s="120" t="n">
        <v>110</v>
      </c>
      <c r="Q16" s="120" t="n">
        <v>1</v>
      </c>
      <c r="R16" s="120" t="n">
        <v>58</v>
      </c>
      <c r="S16" s="120" t="n">
        <v>3</v>
      </c>
      <c r="T16" s="52" t="n">
        <f aca="false">+R16+S16</f>
        <v>61</v>
      </c>
      <c r="U16" s="122" t="n">
        <f aca="false">(+T16/H16)*100000</f>
        <v>7.47095818100539</v>
      </c>
      <c r="V16" s="120" t="n">
        <v>40</v>
      </c>
      <c r="W16" s="120" t="n">
        <v>7</v>
      </c>
      <c r="X16" s="120" t="n">
        <v>801</v>
      </c>
      <c r="Y16" s="120" t="n">
        <v>282</v>
      </c>
    </row>
    <row r="17" customFormat="false" ht="15" hidden="false" customHeight="false" outlineLevel="0" collapsed="false">
      <c r="A17" s="113" t="s">
        <v>0</v>
      </c>
      <c r="B17" s="116" t="s">
        <v>181</v>
      </c>
      <c r="C17" s="117" t="n">
        <v>19861</v>
      </c>
      <c r="D17" s="118" t="e">
        <f aca="false">+C17/$D$27</f>
        <v>#VALUE!</v>
      </c>
      <c r="E17" s="117" t="n">
        <v>424262</v>
      </c>
      <c r="F17" s="117" t="n">
        <v>50549</v>
      </c>
      <c r="G17" s="117" t="n">
        <v>116100</v>
      </c>
      <c r="H17" s="119" t="n">
        <v>590911</v>
      </c>
      <c r="I17" s="118" t="e">
        <f aca="false">+H17/$I$27</f>
        <v>#VALUE!</v>
      </c>
      <c r="J17" s="120" t="n">
        <v>16072</v>
      </c>
      <c r="K17" s="120" t="n">
        <v>13089</v>
      </c>
      <c r="L17" s="121" t="n">
        <f aca="false">(+K17/H17)*100</f>
        <v>2.215054382132</v>
      </c>
      <c r="M17" s="120" t="n">
        <v>602</v>
      </c>
      <c r="N17" s="120" t="n">
        <v>263</v>
      </c>
      <c r="O17" s="121" t="n">
        <f aca="false">(+N17/H17)*100000</f>
        <v>44.507548514074</v>
      </c>
      <c r="P17" s="120" t="n">
        <v>4</v>
      </c>
      <c r="Q17" s="120" t="n">
        <v>0</v>
      </c>
      <c r="R17" s="120" t="n">
        <v>4</v>
      </c>
      <c r="S17" s="120" t="n">
        <v>0</v>
      </c>
      <c r="T17" s="52" t="n">
        <f aca="false">+R17+S17</f>
        <v>4</v>
      </c>
      <c r="U17" s="122" t="n">
        <f aca="false">(+T17/H17)*100000</f>
        <v>0.676920889947894</v>
      </c>
      <c r="V17" s="120" t="n">
        <v>3</v>
      </c>
      <c r="W17" s="120" t="n">
        <v>2</v>
      </c>
      <c r="X17" s="120" t="n">
        <v>119</v>
      </c>
      <c r="Y17" s="120" t="n">
        <v>114</v>
      </c>
    </row>
    <row r="18" customFormat="false" ht="25.5" hidden="false" customHeight="false" outlineLevel="0" collapsed="false">
      <c r="A18" s="113" t="s">
        <v>0</v>
      </c>
      <c r="B18" s="116" t="s">
        <v>182</v>
      </c>
      <c r="C18" s="117" t="n">
        <v>204032</v>
      </c>
      <c r="D18" s="118" t="e">
        <f aca="false">+C18/$D$27</f>
        <v>#VALUE!</v>
      </c>
      <c r="E18" s="117" t="n">
        <v>1349186</v>
      </c>
      <c r="F18" s="117" t="n">
        <v>21749</v>
      </c>
      <c r="G18" s="117" t="n">
        <v>7142</v>
      </c>
      <c r="H18" s="119" t="n">
        <v>1378077</v>
      </c>
      <c r="I18" s="118" t="e">
        <f aca="false">+H18/$I$27</f>
        <v>#VALUE!</v>
      </c>
      <c r="J18" s="120" t="n">
        <v>66604</v>
      </c>
      <c r="K18" s="120" t="n">
        <v>60824</v>
      </c>
      <c r="L18" s="121" t="n">
        <f aca="false">(+K18/H18)*100</f>
        <v>4.41368660822291</v>
      </c>
      <c r="M18" s="120" t="n">
        <v>2332</v>
      </c>
      <c r="N18" s="120" t="n">
        <v>778</v>
      </c>
      <c r="O18" s="121" t="n">
        <f aca="false">(+N18/H18)*100000</f>
        <v>56.4554810797945</v>
      </c>
      <c r="P18" s="120" t="n">
        <v>61</v>
      </c>
      <c r="Q18" s="120" t="n">
        <v>0</v>
      </c>
      <c r="R18" s="120" t="n">
        <v>26</v>
      </c>
      <c r="S18" s="120" t="n">
        <v>0</v>
      </c>
      <c r="T18" s="52" t="n">
        <f aca="false">+R18+S18</f>
        <v>26</v>
      </c>
      <c r="U18" s="122" t="n">
        <f aca="false">(+T18/H18)*100000</f>
        <v>1.8866870283736</v>
      </c>
      <c r="V18" s="120" t="n">
        <v>29</v>
      </c>
      <c r="W18" s="120" t="n">
        <v>6</v>
      </c>
      <c r="X18" s="120" t="n">
        <v>959</v>
      </c>
      <c r="Y18" s="120" t="n">
        <v>522</v>
      </c>
    </row>
    <row r="19" customFormat="false" ht="15" hidden="false" customHeight="false" outlineLevel="0" collapsed="false">
      <c r="A19" s="113" t="s">
        <v>0</v>
      </c>
      <c r="B19" s="116" t="s">
        <v>183</v>
      </c>
      <c r="C19" s="117" t="n">
        <v>34024</v>
      </c>
      <c r="D19" s="118" t="e">
        <f aca="false">+C19/$D$27</f>
        <v>#VALUE!</v>
      </c>
      <c r="E19" s="117" t="n">
        <v>265339</v>
      </c>
      <c r="F19" s="117" t="n">
        <v>7611</v>
      </c>
      <c r="G19" s="117" t="n">
        <v>1166</v>
      </c>
      <c r="H19" s="119" t="n">
        <v>274116</v>
      </c>
      <c r="I19" s="118" t="e">
        <f aca="false">+H19/$I$27</f>
        <v>#VALUE!</v>
      </c>
      <c r="J19" s="120" t="n">
        <v>18509</v>
      </c>
      <c r="K19" s="120" t="n">
        <v>17144</v>
      </c>
      <c r="L19" s="121" t="n">
        <f aca="false">(+K19/H19)*100</f>
        <v>6.25428650644253</v>
      </c>
      <c r="M19" s="120" t="n">
        <v>458</v>
      </c>
      <c r="N19" s="120" t="n">
        <v>244</v>
      </c>
      <c r="O19" s="121" t="n">
        <f aca="false">(+N19/H19)*100000</f>
        <v>89.0134103810066</v>
      </c>
      <c r="P19" s="120" t="n">
        <v>5</v>
      </c>
      <c r="Q19" s="120" t="n">
        <v>0</v>
      </c>
      <c r="R19" s="120" t="n">
        <v>2</v>
      </c>
      <c r="S19" s="120" t="n">
        <v>0</v>
      </c>
      <c r="T19" s="52" t="n">
        <f aca="false">+R19+S19</f>
        <v>2</v>
      </c>
      <c r="U19" s="122" t="n">
        <f aca="false">(+T19/H19)*100000</f>
        <v>0.729618117877103</v>
      </c>
      <c r="V19" s="120" t="n">
        <v>2</v>
      </c>
      <c r="W19" s="120" t="n">
        <v>0</v>
      </c>
      <c r="X19" s="120" t="n">
        <v>149</v>
      </c>
      <c r="Y19" s="120" t="n">
        <v>150</v>
      </c>
    </row>
    <row r="20" customFormat="false" ht="15" hidden="false" customHeight="false" outlineLevel="0" collapsed="false">
      <c r="A20" s="113" t="s">
        <v>0</v>
      </c>
      <c r="B20" s="116" t="s">
        <v>184</v>
      </c>
      <c r="C20" s="117" t="n">
        <v>17896</v>
      </c>
      <c r="D20" s="118" t="e">
        <f aca="false">+C20/$D$27</f>
        <v>#VALUE!</v>
      </c>
      <c r="E20" s="117" t="n">
        <v>405844</v>
      </c>
      <c r="F20" s="117" t="n">
        <v>19848</v>
      </c>
      <c r="G20" s="117" t="n">
        <v>5140</v>
      </c>
      <c r="H20" s="119" t="n">
        <v>430832</v>
      </c>
      <c r="I20" s="118" t="e">
        <f aca="false">+H20/$I$27</f>
        <v>#VALUE!</v>
      </c>
      <c r="J20" s="120" t="n">
        <v>5446</v>
      </c>
      <c r="K20" s="120" t="n">
        <v>4870</v>
      </c>
      <c r="L20" s="121" t="n">
        <f aca="false">(+K20/H20)*100</f>
        <v>1.13037100308241</v>
      </c>
      <c r="M20" s="120" t="n">
        <v>527</v>
      </c>
      <c r="N20" s="120" t="n">
        <v>161</v>
      </c>
      <c r="O20" s="121" t="n">
        <f aca="false">(+N20/H20)*100000</f>
        <v>37.3695547220262</v>
      </c>
      <c r="P20" s="120" t="n">
        <v>4</v>
      </c>
      <c r="Q20" s="120" t="n">
        <v>0</v>
      </c>
      <c r="R20" s="120" t="n">
        <v>0</v>
      </c>
      <c r="S20" s="120" t="n">
        <v>0</v>
      </c>
      <c r="T20" s="52" t="n">
        <f aca="false">+R20+S20</f>
        <v>0</v>
      </c>
      <c r="U20" s="122" t="n">
        <f aca="false">(+T20/H20)*100000</f>
        <v>0</v>
      </c>
      <c r="V20" s="120" t="n">
        <v>1</v>
      </c>
      <c r="W20" s="120" t="n">
        <v>3</v>
      </c>
      <c r="X20" s="120" t="n">
        <v>92</v>
      </c>
      <c r="Y20" s="120" t="n">
        <v>121</v>
      </c>
    </row>
    <row r="21" customFormat="false" ht="15" hidden="false" customHeight="false" outlineLevel="0" collapsed="false">
      <c r="A21" s="113" t="s">
        <v>0</v>
      </c>
      <c r="B21" s="116" t="s">
        <v>185</v>
      </c>
      <c r="C21" s="117" t="n">
        <v>125034</v>
      </c>
      <c r="D21" s="118" t="e">
        <f aca="false">+C21/$D$27</f>
        <v>#VALUE!</v>
      </c>
      <c r="E21" s="117" t="n">
        <v>945354</v>
      </c>
      <c r="F21" s="117" t="n">
        <v>66859</v>
      </c>
      <c r="G21" s="117" t="n">
        <v>11326</v>
      </c>
      <c r="H21" s="119" t="n">
        <v>1023539</v>
      </c>
      <c r="I21" s="118" t="e">
        <f aca="false">+H21/$I$27</f>
        <v>#VALUE!</v>
      </c>
      <c r="J21" s="120" t="n">
        <v>25406</v>
      </c>
      <c r="K21" s="120" t="n">
        <v>22671</v>
      </c>
      <c r="L21" s="121" t="n">
        <f aca="false">(+K21/H21)*100</f>
        <v>2.21496200926394</v>
      </c>
      <c r="M21" s="120" t="n">
        <v>1123</v>
      </c>
      <c r="N21" s="120" t="n">
        <v>396</v>
      </c>
      <c r="O21" s="121" t="n">
        <f aca="false">(+N21/H21)*100000</f>
        <v>38.6892927382347</v>
      </c>
      <c r="P21" s="120" t="n">
        <v>47</v>
      </c>
      <c r="Q21" s="120" t="n">
        <v>0</v>
      </c>
      <c r="R21" s="120" t="n">
        <v>15</v>
      </c>
      <c r="S21" s="120" t="n">
        <v>0</v>
      </c>
      <c r="T21" s="52" t="n">
        <f aca="false">+R21+S21</f>
        <v>15</v>
      </c>
      <c r="U21" s="122" t="n">
        <f aca="false">(+T21/H21)*100000</f>
        <v>1.46550351281192</v>
      </c>
      <c r="V21" s="120" t="n">
        <v>21</v>
      </c>
      <c r="W21" s="120" t="n">
        <v>3</v>
      </c>
      <c r="X21" s="120" t="n">
        <v>464</v>
      </c>
      <c r="Y21" s="120" t="n">
        <v>278</v>
      </c>
    </row>
    <row r="22" customFormat="false" ht="15" hidden="false" customHeight="false" outlineLevel="0" collapsed="false">
      <c r="A22" s="113" t="s">
        <v>0</v>
      </c>
      <c r="B22" s="116" t="s">
        <v>186</v>
      </c>
      <c r="C22" s="117" t="n">
        <v>46767</v>
      </c>
      <c r="D22" s="118" t="e">
        <f aca="false">+C22/$D$27</f>
        <v>#VALUE!</v>
      </c>
      <c r="E22" s="117" t="n">
        <v>1411814</v>
      </c>
      <c r="F22" s="117" t="n">
        <v>57587</v>
      </c>
      <c r="G22" s="117" t="n">
        <v>6575</v>
      </c>
      <c r="H22" s="119" t="n">
        <v>1475976</v>
      </c>
      <c r="I22" s="118" t="e">
        <f aca="false">+H22/$I$27</f>
        <v>#VALUE!</v>
      </c>
      <c r="J22" s="120" t="n">
        <v>65899</v>
      </c>
      <c r="K22" s="120" t="n">
        <v>60095</v>
      </c>
      <c r="L22" s="121" t="n">
        <f aca="false">(+K22/H22)*100</f>
        <v>4.07154316872361</v>
      </c>
      <c r="M22" s="120" t="n">
        <v>2685</v>
      </c>
      <c r="N22" s="120" t="n">
        <v>1019</v>
      </c>
      <c r="O22" s="121" t="n">
        <f aca="false">(+N22/H22)*100000</f>
        <v>69.0390629657935</v>
      </c>
      <c r="P22" s="120" t="n">
        <v>115</v>
      </c>
      <c r="Q22" s="120" t="n">
        <v>2</v>
      </c>
      <c r="R22" s="120" t="n">
        <v>37</v>
      </c>
      <c r="S22" s="120" t="n">
        <v>4</v>
      </c>
      <c r="T22" s="52" t="n">
        <f aca="false">+R22+S22</f>
        <v>41</v>
      </c>
      <c r="U22" s="122" t="n">
        <f aca="false">(+T22/H22)*100000</f>
        <v>2.77782294563055</v>
      </c>
      <c r="V22" s="120" t="n">
        <v>39</v>
      </c>
      <c r="W22" s="120" t="n">
        <v>6</v>
      </c>
      <c r="X22" s="120" t="n">
        <v>923</v>
      </c>
      <c r="Y22" s="120" t="n">
        <v>456</v>
      </c>
    </row>
    <row r="23" customFormat="false" ht="15" hidden="false" customHeight="false" outlineLevel="0" collapsed="false">
      <c r="A23" s="113" t="s">
        <v>0</v>
      </c>
      <c r="B23" s="116" t="s">
        <v>187</v>
      </c>
      <c r="C23" s="117" t="n">
        <v>19410</v>
      </c>
      <c r="D23" s="118" t="e">
        <f aca="false">+C23/$D$27</f>
        <v>#VALUE!</v>
      </c>
      <c r="E23" s="117" t="n">
        <v>152467</v>
      </c>
      <c r="F23" s="117" t="n">
        <v>181578</v>
      </c>
      <c r="G23" s="117" t="n">
        <v>3459</v>
      </c>
      <c r="H23" s="119" t="n">
        <v>337504</v>
      </c>
      <c r="I23" s="118" t="e">
        <f aca="false">+H23/$I$27</f>
        <v>#VALUE!</v>
      </c>
      <c r="J23" s="120" t="n">
        <v>13402</v>
      </c>
      <c r="K23" s="120" t="n">
        <v>12357</v>
      </c>
      <c r="L23" s="121" t="n">
        <f aca="false">(+K23/H23)*100</f>
        <v>3.66128994026737</v>
      </c>
      <c r="M23" s="120" t="n">
        <v>661</v>
      </c>
      <c r="N23" s="120" t="n">
        <v>274</v>
      </c>
      <c r="O23" s="121" t="n">
        <f aca="false">(+N23/H23)*100000</f>
        <v>81.1842230018015</v>
      </c>
      <c r="P23" s="120" t="n">
        <v>16</v>
      </c>
      <c r="Q23" s="120" t="n">
        <v>1</v>
      </c>
      <c r="R23" s="120" t="n">
        <v>12</v>
      </c>
      <c r="S23" s="120" t="n">
        <v>1</v>
      </c>
      <c r="T23" s="52" t="n">
        <f aca="false">+R23+S23</f>
        <v>13</v>
      </c>
      <c r="U23" s="122" t="n">
        <f aca="false">(+T23/H23)*100000</f>
        <v>3.8518062008154</v>
      </c>
      <c r="V23" s="120" t="n">
        <v>7</v>
      </c>
      <c r="W23" s="120" t="n">
        <v>2</v>
      </c>
      <c r="X23" s="120" t="n">
        <v>206</v>
      </c>
      <c r="Y23" s="120" t="n">
        <v>134</v>
      </c>
    </row>
    <row r="24" customFormat="false" ht="41.25" hidden="false" customHeight="true" outlineLevel="0" collapsed="false">
      <c r="A24" s="113" t="s">
        <v>0</v>
      </c>
      <c r="B24" s="123" t="s">
        <v>188</v>
      </c>
      <c r="C24" s="117" t="n">
        <v>212724</v>
      </c>
      <c r="D24" s="118" t="e">
        <f aca="false">+C24/$D$27</f>
        <v>#VALUE!</v>
      </c>
      <c r="E24" s="117" t="n">
        <v>150871</v>
      </c>
      <c r="F24" s="117" t="n">
        <v>774</v>
      </c>
      <c r="G24" s="117" t="n">
        <v>227</v>
      </c>
      <c r="H24" s="119" t="n">
        <v>151872</v>
      </c>
      <c r="I24" s="118" t="e">
        <f aca="false">+H24/$I$27</f>
        <v>#VALUE!</v>
      </c>
      <c r="J24" s="120" t="n">
        <v>3468</v>
      </c>
      <c r="K24" s="120" t="n">
        <v>3211</v>
      </c>
      <c r="L24" s="121" t="n">
        <f aca="false">(+K24/H24)*100</f>
        <v>2.11428044669195</v>
      </c>
      <c r="M24" s="120" t="n">
        <v>117</v>
      </c>
      <c r="N24" s="120" t="n">
        <v>44</v>
      </c>
      <c r="O24" s="121" t="n">
        <f aca="false">(+N24/H24)*100000</f>
        <v>28.9717656974294</v>
      </c>
      <c r="P24" s="120" t="n">
        <v>6</v>
      </c>
      <c r="Q24" s="120" t="n">
        <v>0</v>
      </c>
      <c r="R24" s="120" t="n">
        <v>5</v>
      </c>
      <c r="S24" s="120" t="n">
        <v>2</v>
      </c>
      <c r="T24" s="52" t="n">
        <f aca="false">+R24+S24</f>
        <v>7</v>
      </c>
      <c r="U24" s="122" t="n">
        <f aca="false">(+T24/H24)*100000</f>
        <v>4.60914454277286</v>
      </c>
      <c r="V24" s="120" t="n">
        <v>4</v>
      </c>
      <c r="W24" s="120" t="n">
        <v>0</v>
      </c>
      <c r="X24" s="120" t="n">
        <v>142</v>
      </c>
      <c r="Y24" s="120" t="n">
        <v>28</v>
      </c>
    </row>
    <row r="25" customFormat="false" ht="15" hidden="false" customHeight="false" outlineLevel="0" collapsed="false">
      <c r="A25" s="113" t="s">
        <v>0</v>
      </c>
      <c r="B25" s="116" t="s">
        <v>189</v>
      </c>
      <c r="C25" s="117" t="n">
        <v>53149</v>
      </c>
      <c r="D25" s="118" t="e">
        <f aca="false">+C25/$D$27</f>
        <v>#VALUE!</v>
      </c>
      <c r="E25" s="117" t="n">
        <v>417907</v>
      </c>
      <c r="F25" s="117" t="n">
        <v>8081</v>
      </c>
      <c r="G25" s="117" t="n">
        <v>1010</v>
      </c>
      <c r="H25" s="119" t="n">
        <v>426998</v>
      </c>
      <c r="I25" s="118" t="e">
        <f aca="false">+H25/$I$27</f>
        <v>#VALUE!</v>
      </c>
      <c r="J25" s="120" t="n">
        <v>58540</v>
      </c>
      <c r="K25" s="120" t="n">
        <v>55500</v>
      </c>
      <c r="L25" s="121" t="n">
        <f aca="false">(+K25/H25)*100</f>
        <v>12.997718958871</v>
      </c>
      <c r="M25" s="120" t="n">
        <v>1454</v>
      </c>
      <c r="N25" s="120" t="n">
        <v>923</v>
      </c>
      <c r="O25" s="121" t="n">
        <f aca="false">(+N25/H25)*100000</f>
        <v>216.160263045729</v>
      </c>
      <c r="P25" s="120" t="n">
        <v>46</v>
      </c>
      <c r="Q25" s="120" t="n">
        <v>0</v>
      </c>
      <c r="R25" s="120" t="n">
        <v>26</v>
      </c>
      <c r="S25" s="120" t="n">
        <v>0</v>
      </c>
      <c r="T25" s="52" t="n">
        <f aca="false">+R25+S25</f>
        <v>26</v>
      </c>
      <c r="U25" s="122" t="n">
        <f aca="false">(+T25/H25)*100000</f>
        <v>6.08902149424587</v>
      </c>
      <c r="V25" s="120" t="n">
        <v>23</v>
      </c>
      <c r="W25" s="120" t="n">
        <v>3</v>
      </c>
      <c r="X25" s="120" t="n">
        <v>795</v>
      </c>
      <c r="Y25" s="120" t="n">
        <v>577</v>
      </c>
    </row>
    <row r="26" customFormat="false" ht="15" hidden="false" customHeight="false" outlineLevel="0" collapsed="false">
      <c r="A26" s="113" t="s">
        <v>0</v>
      </c>
      <c r="B26" s="116" t="s">
        <v>190</v>
      </c>
      <c r="C26" s="117" t="n">
        <v>28480</v>
      </c>
      <c r="D26" s="118" t="e">
        <f aca="false">+C26/$D$27</f>
        <v>#VALUE!</v>
      </c>
      <c r="E26" s="117" t="n">
        <v>425191</v>
      </c>
      <c r="F26" s="117" t="n">
        <v>12886</v>
      </c>
      <c r="G26" s="117" t="n">
        <v>3805</v>
      </c>
      <c r="H26" s="119" t="n">
        <v>441882</v>
      </c>
      <c r="I26" s="118" t="e">
        <f aca="false">+H26/$I$27</f>
        <v>#VALUE!</v>
      </c>
      <c r="J26" s="120" t="n">
        <v>8611</v>
      </c>
      <c r="K26" s="120" t="n">
        <v>7669</v>
      </c>
      <c r="L26" s="121" t="n">
        <f aca="false">(+K26/H26)*100</f>
        <v>1.73553120516337</v>
      </c>
      <c r="M26" s="120" t="n">
        <v>392</v>
      </c>
      <c r="N26" s="120" t="n">
        <v>177</v>
      </c>
      <c r="O26" s="121" t="n">
        <f aca="false">(+N26/H26)*100000</f>
        <v>40.0559425366953</v>
      </c>
      <c r="P26" s="120" t="n">
        <v>10</v>
      </c>
      <c r="Q26" s="120" t="n">
        <v>0</v>
      </c>
      <c r="R26" s="120" t="n">
        <v>6</v>
      </c>
      <c r="S26" s="120" t="n">
        <v>0</v>
      </c>
      <c r="T26" s="52" t="n">
        <f aca="false">+R26+S26</f>
        <v>6</v>
      </c>
      <c r="U26" s="122" t="n">
        <f aca="false">(+T26/H26)*100000</f>
        <v>1.35782856056594</v>
      </c>
      <c r="V26" s="120" t="n">
        <v>9</v>
      </c>
      <c r="W26" s="120" t="n">
        <v>3</v>
      </c>
      <c r="X26" s="120" t="n">
        <v>162</v>
      </c>
      <c r="Y26" s="120" t="n">
        <v>161</v>
      </c>
    </row>
    <row r="27" customFormat="false" ht="15" hidden="false" customHeight="false" outlineLevel="0" collapsed="false">
      <c r="A27" s="113" t="s">
        <v>0</v>
      </c>
      <c r="B27" s="116" t="s">
        <v>191</v>
      </c>
      <c r="C27" s="117" t="n">
        <v>32906</v>
      </c>
      <c r="D27" s="118" t="e">
        <f aca="false">+C27/$D$27</f>
        <v>#VALUE!</v>
      </c>
      <c r="E27" s="117" t="n">
        <v>191029</v>
      </c>
      <c r="F27" s="117" t="n">
        <v>5851</v>
      </c>
      <c r="G27" s="117" t="n">
        <v>3547</v>
      </c>
      <c r="H27" s="119" t="n">
        <v>200427</v>
      </c>
      <c r="I27" s="118" t="e">
        <f aca="false">+H27/$I$27</f>
        <v>#VALUE!</v>
      </c>
      <c r="J27" s="120" t="n">
        <v>5093</v>
      </c>
      <c r="K27" s="120" t="n">
        <v>4639</v>
      </c>
      <c r="L27" s="121" t="n">
        <f aca="false">(+K27/H27)*100</f>
        <v>2.31455841777804</v>
      </c>
      <c r="M27" s="120" t="n">
        <v>240</v>
      </c>
      <c r="N27" s="120" t="n">
        <v>67</v>
      </c>
      <c r="O27" s="121" t="n">
        <f aca="false">(+N27/H27)*100000</f>
        <v>33.4286298752164</v>
      </c>
      <c r="P27" s="120" t="n">
        <v>5</v>
      </c>
      <c r="Q27" s="120" t="n">
        <v>0</v>
      </c>
      <c r="R27" s="120" t="n">
        <v>5</v>
      </c>
      <c r="S27" s="120" t="n">
        <v>0</v>
      </c>
      <c r="T27" s="52" t="n">
        <f aca="false">+R27+S27</f>
        <v>5</v>
      </c>
      <c r="U27" s="122" t="n">
        <f aca="false">(+T27/H27)*100000</f>
        <v>2.49467387128481</v>
      </c>
      <c r="V27" s="120" t="n">
        <v>5</v>
      </c>
      <c r="W27" s="120" t="n">
        <v>1</v>
      </c>
      <c r="X27" s="120" t="n">
        <v>88</v>
      </c>
      <c r="Y27" s="120" t="n">
        <v>44</v>
      </c>
    </row>
    <row r="28" customFormat="false" ht="15" hidden="false" customHeight="false" outlineLevel="0" collapsed="false">
      <c r="A28" s="113" t="s">
        <v>0</v>
      </c>
      <c r="B28" s="116" t="s">
        <v>192</v>
      </c>
      <c r="C28" s="117" t="n">
        <v>9970</v>
      </c>
      <c r="D28" s="118" t="e">
        <f aca="false">+C28/$D$27</f>
        <v>#VALUE!</v>
      </c>
      <c r="E28" s="117" t="n">
        <v>97125</v>
      </c>
      <c r="F28" s="117" t="n">
        <v>15927</v>
      </c>
      <c r="G28" s="117" t="n">
        <v>1235</v>
      </c>
      <c r="H28" s="119" t="n">
        <v>114287</v>
      </c>
      <c r="I28" s="118" t="e">
        <f aca="false">+H28/$I$27</f>
        <v>#VALUE!</v>
      </c>
      <c r="J28" s="120" t="n">
        <v>8744</v>
      </c>
      <c r="K28" s="120" t="n">
        <v>8135</v>
      </c>
      <c r="L28" s="121" t="n">
        <f aca="false">(+K28/H28)*100</f>
        <v>7.11804492199463</v>
      </c>
      <c r="M28" s="120" t="n">
        <v>369</v>
      </c>
      <c r="N28" s="120" t="n">
        <v>184</v>
      </c>
      <c r="O28" s="121" t="n">
        <f aca="false">(+N28/H28)*100000</f>
        <v>160.998188770376</v>
      </c>
      <c r="P28" s="120" t="n">
        <v>3</v>
      </c>
      <c r="Q28" s="120" t="n">
        <v>0</v>
      </c>
      <c r="R28" s="120" t="n">
        <v>1</v>
      </c>
      <c r="S28" s="120" t="n">
        <v>0</v>
      </c>
      <c r="T28" s="52" t="n">
        <f aca="false">+R28+S28</f>
        <v>1</v>
      </c>
      <c r="U28" s="122" t="n">
        <f aca="false">(+T28/H28)*100000</f>
        <v>0.874990156360741</v>
      </c>
      <c r="V28" s="120" t="n">
        <v>1</v>
      </c>
      <c r="W28" s="120" t="n">
        <v>1</v>
      </c>
      <c r="X28" s="120" t="n">
        <v>93</v>
      </c>
      <c r="Y28" s="120" t="n">
        <v>108</v>
      </c>
    </row>
    <row r="29" customFormat="false" ht="24" hidden="false" customHeight="true" outlineLevel="0" collapsed="false">
      <c r="A29" s="113" t="s">
        <v>0</v>
      </c>
      <c r="B29" s="116" t="s">
        <v>193</v>
      </c>
      <c r="C29" s="117" t="n">
        <v>8029</v>
      </c>
      <c r="D29" s="118" t="e">
        <f aca="false">+C29/$D$27</f>
        <v>#VALUE!</v>
      </c>
      <c r="E29" s="117" t="n">
        <v>96352</v>
      </c>
      <c r="F29" s="117" t="n">
        <v>7294</v>
      </c>
      <c r="G29" s="117" t="n">
        <v>360</v>
      </c>
      <c r="H29" s="119" t="n">
        <v>104006</v>
      </c>
      <c r="I29" s="118" t="e">
        <f aca="false">+H29/$I$27</f>
        <v>#VALUE!</v>
      </c>
      <c r="J29" s="120" t="n">
        <v>12597</v>
      </c>
      <c r="K29" s="120" t="n">
        <v>11444</v>
      </c>
      <c r="L29" s="121" t="n">
        <f aca="false">(+K29/H29)*100</f>
        <v>11.0032113531912</v>
      </c>
      <c r="M29" s="120" t="n">
        <v>444</v>
      </c>
      <c r="N29" s="120" t="n">
        <v>156</v>
      </c>
      <c r="O29" s="121" t="n">
        <f aca="false">(+N29/H29)*100000</f>
        <v>149.991346653078</v>
      </c>
      <c r="P29" s="120" t="n">
        <v>15</v>
      </c>
      <c r="Q29" s="120" t="n">
        <v>0</v>
      </c>
      <c r="R29" s="120" t="n">
        <v>8</v>
      </c>
      <c r="S29" s="120" t="n">
        <v>0</v>
      </c>
      <c r="T29" s="52" t="n">
        <f aca="false">+R29+S29</f>
        <v>8</v>
      </c>
      <c r="U29" s="122" t="n">
        <f aca="false">(+T29/H29)*100000</f>
        <v>7.69186393092706</v>
      </c>
      <c r="V29" s="120" t="n">
        <v>10</v>
      </c>
      <c r="W29" s="120" t="n">
        <v>1</v>
      </c>
      <c r="X29" s="120" t="n">
        <v>204</v>
      </c>
      <c r="Y29" s="120" t="n">
        <v>76</v>
      </c>
    </row>
    <row r="30" customFormat="false" ht="15" hidden="false" customHeight="false" outlineLevel="0" collapsed="false">
      <c r="B30" s="124" t="s">
        <v>194</v>
      </c>
      <c r="C30" s="125" t="n">
        <v>7998</v>
      </c>
      <c r="D30" s="126" t="e">
        <f aca="false">+C30/$D$27</f>
        <v>#VALUE!</v>
      </c>
      <c r="E30" s="125" t="n">
        <v>169513</v>
      </c>
      <c r="F30" s="125" t="n">
        <v>3070</v>
      </c>
      <c r="G30" s="125" t="n">
        <v>288</v>
      </c>
      <c r="H30" s="125" t="n">
        <v>172871</v>
      </c>
      <c r="I30" s="126" t="e">
        <f aca="false">+H30/$I$27</f>
        <v>#VALUE!</v>
      </c>
      <c r="J30" s="127" t="n">
        <v>22432</v>
      </c>
      <c r="K30" s="127" t="n">
        <v>21249</v>
      </c>
      <c r="L30" s="128" t="n">
        <f aca="false">(+K30/H30)*100</f>
        <v>12.2918245396857</v>
      </c>
      <c r="M30" s="127" t="n">
        <v>674</v>
      </c>
      <c r="N30" s="127" t="n">
        <v>351</v>
      </c>
      <c r="O30" s="128" t="n">
        <f aca="false">(+N30/H30)*100000</f>
        <v>203.04157435313</v>
      </c>
      <c r="P30" s="127" t="n">
        <v>110</v>
      </c>
      <c r="Q30" s="127" t="n">
        <v>1</v>
      </c>
      <c r="R30" s="127" t="n">
        <v>88</v>
      </c>
      <c r="S30" s="127" t="n">
        <v>0</v>
      </c>
      <c r="T30" s="129" t="n">
        <f aca="false">+R30+S30</f>
        <v>88</v>
      </c>
      <c r="U30" s="130" t="n">
        <f aca="false">(+T30/H30)*100000</f>
        <v>50.9050100942321</v>
      </c>
      <c r="V30" s="127" t="n">
        <v>34</v>
      </c>
      <c r="W30" s="127" t="n">
        <v>11</v>
      </c>
      <c r="X30" s="127" t="n">
        <v>458</v>
      </c>
      <c r="Y30" s="127" t="n">
        <v>263</v>
      </c>
    </row>
    <row r="31" customFormat="false" ht="25.5" hidden="false" customHeight="false" outlineLevel="0" collapsed="false">
      <c r="B31" s="116" t="s">
        <v>195</v>
      </c>
      <c r="C31" s="117" t="n">
        <v>6486</v>
      </c>
      <c r="D31" s="118" t="e">
        <f aca="false">+C31/$D$27</f>
        <v>#VALUE!</v>
      </c>
      <c r="E31" s="117" t="n">
        <v>439295</v>
      </c>
      <c r="F31" s="117" t="n">
        <v>199507</v>
      </c>
      <c r="G31" s="117" t="n">
        <v>30311</v>
      </c>
      <c r="H31" s="119" t="n">
        <v>669113</v>
      </c>
      <c r="I31" s="118" t="e">
        <f aca="false">+H31/$I$27</f>
        <v>#VALUE!</v>
      </c>
      <c r="J31" s="120" t="n">
        <v>17068</v>
      </c>
      <c r="K31" s="120" t="n">
        <v>15114</v>
      </c>
      <c r="L31" s="121" t="n">
        <f aca="false">(+K31/H31)*100</f>
        <v>2.25881129196414</v>
      </c>
      <c r="M31" s="120" t="n">
        <v>1049</v>
      </c>
      <c r="N31" s="120" t="n">
        <v>655</v>
      </c>
      <c r="O31" s="121" t="n">
        <f aca="false">(+N31/H31)*100000</f>
        <v>97.8907897470233</v>
      </c>
      <c r="P31" s="120" t="n">
        <v>36</v>
      </c>
      <c r="Q31" s="120" t="n">
        <v>1</v>
      </c>
      <c r="R31" s="120" t="n">
        <v>18</v>
      </c>
      <c r="S31" s="120" t="n">
        <v>0</v>
      </c>
      <c r="T31" s="52" t="n">
        <f aca="false">+R31+S31</f>
        <v>18</v>
      </c>
      <c r="U31" s="122" t="n">
        <f aca="false">(+T31/H31)*100000</f>
        <v>2.69012857320064</v>
      </c>
      <c r="V31" s="120" t="n">
        <v>10</v>
      </c>
      <c r="W31" s="120" t="n">
        <v>4</v>
      </c>
      <c r="X31" s="120" t="n">
        <v>407</v>
      </c>
      <c r="Y31" s="120" t="n">
        <v>367</v>
      </c>
    </row>
    <row r="32" customFormat="false" ht="15" hidden="false" customHeight="false" outlineLevel="0" collapsed="false">
      <c r="B32" s="116" t="s">
        <v>196</v>
      </c>
      <c r="C32" s="117" t="n">
        <v>1286</v>
      </c>
      <c r="D32" s="118" t="e">
        <f aca="false">+C32/$D$27</f>
        <v>#VALUE!</v>
      </c>
      <c r="E32" s="117" t="n">
        <v>40967</v>
      </c>
      <c r="F32" s="117" t="n">
        <v>2815</v>
      </c>
      <c r="G32" s="117" t="n">
        <v>413</v>
      </c>
      <c r="H32" s="119" t="n">
        <v>44195</v>
      </c>
      <c r="I32" s="118" t="e">
        <f aca="false">+H32/$I$27</f>
        <v>#VALUE!</v>
      </c>
      <c r="J32" s="120" t="n">
        <v>2268</v>
      </c>
      <c r="K32" s="120" t="n">
        <v>2005</v>
      </c>
      <c r="L32" s="121" t="n">
        <f aca="false">(+K32/H32)*100</f>
        <v>4.53671229777124</v>
      </c>
      <c r="M32" s="120" t="n">
        <v>49</v>
      </c>
      <c r="N32" s="120" t="n">
        <v>28</v>
      </c>
      <c r="O32" s="121" t="n">
        <f aca="false">(+N32/H32)*100000</f>
        <v>63.3555832107705</v>
      </c>
      <c r="P32" s="120" t="n">
        <v>6</v>
      </c>
      <c r="Q32" s="120" t="n">
        <v>0</v>
      </c>
      <c r="R32" s="120" t="n">
        <v>7</v>
      </c>
      <c r="S32" s="120" t="n">
        <v>0</v>
      </c>
      <c r="T32" s="52" t="n">
        <f aca="false">+R32+S32</f>
        <v>7</v>
      </c>
      <c r="U32" s="122" t="n">
        <f aca="false">(+T32/H32)*100000</f>
        <v>15.8388958026926</v>
      </c>
      <c r="V32" s="120" t="n">
        <v>3</v>
      </c>
      <c r="W32" s="120" t="n">
        <v>0</v>
      </c>
      <c r="X32" s="120" t="n">
        <v>49</v>
      </c>
      <c r="Y32" s="120" t="n">
        <v>20</v>
      </c>
    </row>
    <row r="33" customFormat="false" ht="15" hidden="false" customHeight="false" outlineLevel="0" collapsed="false">
      <c r="B33" s="116" t="s">
        <v>197</v>
      </c>
      <c r="C33" s="117" t="n">
        <v>65</v>
      </c>
      <c r="D33" s="118" t="e">
        <f aca="false">+C33/$D$27</f>
        <v>#VALUE!</v>
      </c>
      <c r="E33" s="117" t="n">
        <v>3144</v>
      </c>
      <c r="F33" s="117" t="n">
        <v>3818</v>
      </c>
      <c r="G33" s="117" t="n">
        <v>17</v>
      </c>
      <c r="H33" s="119" t="n">
        <v>6979</v>
      </c>
      <c r="I33" s="118" t="e">
        <f aca="false">+H33/$I$27</f>
        <v>#VALUE!</v>
      </c>
      <c r="J33" s="120" t="n">
        <v>135</v>
      </c>
      <c r="K33" s="120" t="n">
        <v>131</v>
      </c>
      <c r="L33" s="121" t="n">
        <f aca="false">(+K33/H33)*100</f>
        <v>1.87705975068061</v>
      </c>
      <c r="M33" s="120" t="n">
        <v>3</v>
      </c>
      <c r="N33" s="120" t="n">
        <v>1</v>
      </c>
      <c r="O33" s="121" t="n">
        <f aca="false">(+N33/H33)*100000</f>
        <v>14.3287003868749</v>
      </c>
      <c r="P33" s="120" t="n">
        <v>0</v>
      </c>
      <c r="Q33" s="120" t="n">
        <v>0</v>
      </c>
      <c r="R33" s="120" t="n">
        <v>0</v>
      </c>
      <c r="S33" s="120" t="n">
        <v>0</v>
      </c>
      <c r="T33" s="52" t="n">
        <f aca="false">+R33+S33</f>
        <v>0</v>
      </c>
      <c r="U33" s="122" t="n">
        <f aca="false">(+T33/H33)*100000</f>
        <v>0</v>
      </c>
      <c r="V33" s="120" t="n">
        <v>0</v>
      </c>
      <c r="W33" s="120" t="n">
        <v>0</v>
      </c>
      <c r="X33" s="120" t="n">
        <v>2</v>
      </c>
      <c r="Y33" s="120" t="n">
        <v>0</v>
      </c>
    </row>
    <row r="34" customFormat="false" ht="15" hidden="false" customHeight="false" outlineLevel="0" collapsed="false">
      <c r="B34" s="42" t="s">
        <v>106</v>
      </c>
      <c r="C34" s="98" t="n">
        <v>1174870</v>
      </c>
      <c r="D34" s="99" t="e">
        <f aca="false">+C34/$D$27</f>
        <v>#VALUE!</v>
      </c>
      <c r="E34" s="98" t="n">
        <v>10500896</v>
      </c>
      <c r="F34" s="98" t="n">
        <v>1002013</v>
      </c>
      <c r="G34" s="98" t="n">
        <v>225840</v>
      </c>
      <c r="H34" s="98" t="n">
        <v>11728749</v>
      </c>
      <c r="I34" s="99" t="e">
        <f aca="false">+H34/$I$27</f>
        <v>#VALUE!</v>
      </c>
      <c r="J34" s="98" t="n">
        <v>613164</v>
      </c>
      <c r="K34" s="98" t="n">
        <v>560973</v>
      </c>
      <c r="L34" s="131" t="n">
        <f aca="false">(+K34/H34)*100</f>
        <v>4.78288860985941</v>
      </c>
      <c r="M34" s="98" t="n">
        <v>26369</v>
      </c>
      <c r="N34" s="98" t="n">
        <v>11642</v>
      </c>
      <c r="O34" s="131" t="n">
        <f aca="false">(+N34/H34)*100000</f>
        <v>99.2603729519662</v>
      </c>
      <c r="P34" s="98" t="n">
        <v>868</v>
      </c>
      <c r="Q34" s="98" t="n">
        <v>12</v>
      </c>
      <c r="R34" s="98" t="n">
        <v>745</v>
      </c>
      <c r="S34" s="98" t="n">
        <v>13</v>
      </c>
      <c r="T34" s="98" t="n">
        <f aca="false">+R34+S34</f>
        <v>758</v>
      </c>
      <c r="U34" s="131" t="n">
        <f aca="false">(+T34/H34)*100000</f>
        <v>6.46275233616134</v>
      </c>
      <c r="V34" s="98" t="n">
        <v>388</v>
      </c>
      <c r="W34" s="98" t="n">
        <v>87</v>
      </c>
      <c r="X34" s="98" t="n">
        <v>9931</v>
      </c>
      <c r="Y34" s="98" t="n">
        <v>5923</v>
      </c>
    </row>
    <row r="35" customFormat="false" ht="15" hidden="false" customHeight="false" outlineLevel="0" collapsed="false">
      <c r="B35" s="1" t="s">
        <v>83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</row>
    <row r="36" customFormat="false" ht="15" hidden="false" customHeight="false" outlineLevel="0" collapsed="false">
      <c r="B36" s="1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15" hidden="false" customHeight="false" outlineLevel="0" collapsed="false">
      <c r="B37" s="132" t="s">
        <v>158</v>
      </c>
      <c r="C37" s="133"/>
      <c r="D37" s="133"/>
      <c r="E37" s="133"/>
      <c r="F37" s="134" t="s">
        <v>0</v>
      </c>
      <c r="G37" s="134"/>
      <c r="H37" s="134"/>
      <c r="I37" s="133"/>
      <c r="J37" s="133"/>
      <c r="K37" s="135" t="s">
        <v>0</v>
      </c>
      <c r="L37" s="133"/>
      <c r="M37" s="133"/>
      <c r="N37" s="133"/>
      <c r="O37" s="133"/>
      <c r="P37" s="133"/>
      <c r="Q37" s="133"/>
    </row>
    <row r="38" customFormat="false" ht="15" hidden="false" customHeight="false" outlineLevel="0" collapsed="false">
      <c r="B38" s="113" t="s">
        <v>159</v>
      </c>
      <c r="C38" s="133" t="n">
        <v>11728749</v>
      </c>
      <c r="D38" s="133"/>
      <c r="E38" s="133"/>
      <c r="F38" s="113" t="s">
        <v>0</v>
      </c>
      <c r="I38" s="133" t="s">
        <v>0</v>
      </c>
      <c r="J38" s="133"/>
      <c r="K38" s="133"/>
      <c r="L38" s="133"/>
      <c r="M38" s="133"/>
      <c r="N38" s="133"/>
      <c r="O38" s="133"/>
      <c r="P38" s="133"/>
      <c r="Q38" s="133"/>
    </row>
    <row r="39" customFormat="false" ht="15" hidden="false" customHeight="false" outlineLevel="0" collapsed="false">
      <c r="B39" s="113" t="s">
        <v>160</v>
      </c>
      <c r="C39" s="133" t="n">
        <v>1174870</v>
      </c>
      <c r="D39" s="133"/>
      <c r="E39" s="133"/>
      <c r="F39" s="133" t="s">
        <v>0</v>
      </c>
      <c r="G39" s="133"/>
      <c r="H39" s="133"/>
      <c r="I39" s="133" t="s">
        <v>0</v>
      </c>
      <c r="J39" s="133"/>
      <c r="K39" s="133"/>
      <c r="L39" s="133"/>
      <c r="M39" s="133"/>
      <c r="N39" s="133"/>
      <c r="O39" s="133"/>
      <c r="P39" s="133"/>
      <c r="Q39" s="133"/>
    </row>
    <row r="40" customFormat="false" ht="15" hidden="false" customHeight="false" outlineLevel="0" collapsed="false">
      <c r="B40" s="113" t="s">
        <v>161</v>
      </c>
      <c r="C40" s="135" t="n">
        <v>4.78</v>
      </c>
      <c r="D40" s="135"/>
      <c r="E40" s="133"/>
      <c r="F40" s="113" t="s">
        <v>0</v>
      </c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15" hidden="false" customHeight="false" outlineLevel="0" collapsed="false">
      <c r="B41" s="113" t="s">
        <v>162</v>
      </c>
      <c r="C41" s="135" t="n">
        <v>99.26</v>
      </c>
      <c r="D41" s="135"/>
      <c r="E41" s="133"/>
      <c r="F41" s="113" t="s">
        <v>0</v>
      </c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5" hidden="false" customHeight="false" outlineLevel="0" collapsed="false">
      <c r="B42" s="113" t="s">
        <v>163</v>
      </c>
      <c r="C42" s="135" t="n">
        <v>6.46</v>
      </c>
      <c r="D42" s="135"/>
      <c r="E42" s="133"/>
      <c r="F42" s="113" t="s">
        <v>0</v>
      </c>
      <c r="I42" s="133"/>
      <c r="J42" s="133"/>
      <c r="K42" s="133"/>
      <c r="L42" s="133"/>
      <c r="M42" s="133"/>
      <c r="N42" s="133"/>
      <c r="O42" s="133"/>
      <c r="P42" s="133"/>
      <c r="Q42" s="133"/>
    </row>
  </sheetData>
  <printOptions headings="false" gridLines="false" gridLinesSet="true" horizontalCentered="true" verticalCentered="true"/>
  <pageMargins left="0.708333333333333" right="0.315277777777778" top="0.747916666666667" bottom="0.747916666666667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3" style="0" width="32"/>
  </cols>
  <sheetData>
    <row r="6" customFormat="false" ht="12.75" hidden="false" customHeight="false" outlineLevel="0" collapsed="false">
      <c r="C6" s="1" t="s">
        <v>198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C8" s="0" t="s">
        <v>4</v>
      </c>
    </row>
    <row r="9" customFormat="false" ht="12.75" hidden="false" customHeight="false" outlineLevel="0" collapsed="false">
      <c r="C9" s="0" t="s">
        <v>5</v>
      </c>
      <c r="D9" s="41"/>
    </row>
    <row r="11" customFormat="false" ht="12.75" hidden="false" customHeight="false" outlineLevel="0" collapsed="false">
      <c r="C11" s="0" t="s">
        <v>199</v>
      </c>
    </row>
    <row r="13" customFormat="false" ht="15" hidden="false" customHeight="false" outlineLevel="0" collapsed="false">
      <c r="C13" s="42" t="s">
        <v>111</v>
      </c>
      <c r="D13" s="42" t="n">
        <v>2001</v>
      </c>
      <c r="E13" s="42" t="n">
        <v>2002</v>
      </c>
      <c r="F13" s="42" t="n">
        <v>2003</v>
      </c>
      <c r="G13" s="42" t="n">
        <v>2004</v>
      </c>
      <c r="H13" s="42" t="n">
        <v>2005</v>
      </c>
      <c r="I13" s="42" t="n">
        <v>2006</v>
      </c>
      <c r="J13" s="42" t="n">
        <v>2007</v>
      </c>
      <c r="K13" s="42" t="n">
        <v>2008</v>
      </c>
      <c r="L13" s="42" t="n">
        <v>2009</v>
      </c>
      <c r="M13" s="42" t="n">
        <v>2010</v>
      </c>
      <c r="N13" s="42" t="n">
        <v>2011</v>
      </c>
      <c r="O13" s="42" t="n">
        <v>2012</v>
      </c>
      <c r="P13" s="42" t="n">
        <v>2013</v>
      </c>
      <c r="Q13" s="42" t="n">
        <v>2014</v>
      </c>
      <c r="R13" s="42" t="n">
        <v>2015</v>
      </c>
      <c r="S13" s="42" t="n">
        <v>2016</v>
      </c>
      <c r="T13" s="42" t="n">
        <v>2017</v>
      </c>
      <c r="U13" s="42" t="n">
        <v>2018</v>
      </c>
      <c r="V13" s="42" t="n">
        <v>2019</v>
      </c>
      <c r="W13" s="42" t="n">
        <v>2020</v>
      </c>
      <c r="X13" s="42" t="n">
        <v>2021</v>
      </c>
      <c r="Y13" s="42" t="n">
        <v>2022</v>
      </c>
      <c r="Z13" s="42" t="n">
        <v>2023</v>
      </c>
    </row>
    <row r="14" customFormat="false" ht="12.75" hidden="false" customHeight="false" outlineLevel="0" collapsed="false">
      <c r="A14" s="0" t="s">
        <v>0</v>
      </c>
      <c r="C14" s="136" t="s">
        <v>200</v>
      </c>
      <c r="D14" s="137" t="n">
        <v>39904244</v>
      </c>
      <c r="E14" s="137" t="n">
        <v>40407936</v>
      </c>
      <c r="F14" s="137" t="n">
        <v>40910660</v>
      </c>
      <c r="G14" s="137" t="n">
        <v>41413827</v>
      </c>
      <c r="H14" s="137" t="n">
        <v>41915502</v>
      </c>
      <c r="I14" s="137" t="n">
        <v>42416045</v>
      </c>
      <c r="J14" s="137" t="n">
        <v>42921330</v>
      </c>
      <c r="K14" s="137" t="n">
        <v>43429180</v>
      </c>
      <c r="L14" s="137" t="n">
        <v>43940061</v>
      </c>
      <c r="M14" s="137" t="n">
        <v>44454553</v>
      </c>
      <c r="N14" s="137" t="n">
        <v>44972418</v>
      </c>
      <c r="O14" s="137" t="n">
        <v>45492006</v>
      </c>
      <c r="P14" s="137" t="n">
        <v>46013318</v>
      </c>
      <c r="Q14" s="137" t="n">
        <v>46535302</v>
      </c>
      <c r="R14" s="137" t="n">
        <v>47059030</v>
      </c>
      <c r="S14" s="137" t="n">
        <v>47584053</v>
      </c>
      <c r="T14" s="137" t="n">
        <v>48107739</v>
      </c>
      <c r="U14" s="137" t="n">
        <v>48629434</v>
      </c>
      <c r="V14" s="137" t="n">
        <v>49147815</v>
      </c>
      <c r="W14" s="138" t="n">
        <v>49662998</v>
      </c>
      <c r="X14" s="138" t="n">
        <v>50207338</v>
      </c>
      <c r="Y14" s="138" t="n">
        <v>50739074</v>
      </c>
      <c r="Z14" s="138" t="n">
        <v>51269975</v>
      </c>
    </row>
    <row r="15" customFormat="false" ht="12.75" hidden="false" customHeight="false" outlineLevel="0" collapsed="false">
      <c r="A15" s="139" t="s">
        <v>0</v>
      </c>
      <c r="C15" s="140" t="s">
        <v>201</v>
      </c>
      <c r="D15" s="141" t="n">
        <v>29963142</v>
      </c>
      <c r="E15" s="141" t="n">
        <v>30514603</v>
      </c>
      <c r="F15" s="141" t="n">
        <v>31073672</v>
      </c>
      <c r="G15" s="141" t="n">
        <v>31634447</v>
      </c>
      <c r="H15" s="141" t="n">
        <v>32187726</v>
      </c>
      <c r="I15" s="141" t="n">
        <v>32736500</v>
      </c>
      <c r="J15" s="141" t="n">
        <v>33295185</v>
      </c>
      <c r="K15" s="141" t="n">
        <v>33853251</v>
      </c>
      <c r="L15" s="141" t="n">
        <v>34408924</v>
      </c>
      <c r="M15" s="141" t="n">
        <v>34956142</v>
      </c>
      <c r="N15" s="141" t="n">
        <v>35493578</v>
      </c>
      <c r="O15" s="141" t="n">
        <v>36023123</v>
      </c>
      <c r="P15" s="141" t="n">
        <v>36545569</v>
      </c>
      <c r="Q15" s="141" t="n">
        <v>37063884</v>
      </c>
      <c r="R15" s="141" t="n">
        <v>37576942</v>
      </c>
      <c r="S15" s="141" t="n">
        <v>38082812</v>
      </c>
      <c r="T15" s="141" t="n">
        <v>38584742</v>
      </c>
      <c r="U15" s="141" t="n">
        <v>39084443</v>
      </c>
      <c r="V15" s="141" t="n">
        <v>39584161</v>
      </c>
      <c r="W15" s="142" t="n">
        <v>40083690</v>
      </c>
      <c r="X15" s="142" t="n">
        <v>38701474</v>
      </c>
      <c r="Y15" s="142" t="n">
        <v>39244838</v>
      </c>
      <c r="Z15" s="143" t="n">
        <v>39809296</v>
      </c>
    </row>
    <row r="16" customFormat="false" ht="12.75" hidden="false" customHeight="false" outlineLevel="0" collapsed="false">
      <c r="A16" s="0" t="s">
        <v>0</v>
      </c>
      <c r="C16" s="136" t="s">
        <v>202</v>
      </c>
      <c r="D16" s="137" t="n">
        <v>19207819</v>
      </c>
      <c r="E16" s="137" t="n">
        <v>18925888</v>
      </c>
      <c r="F16" s="137" t="n">
        <v>19541897</v>
      </c>
      <c r="G16" s="137" t="n">
        <v>19267819</v>
      </c>
      <c r="H16" s="137" t="n">
        <v>19801565</v>
      </c>
      <c r="I16" s="137" t="n">
        <v>18881349</v>
      </c>
      <c r="J16" s="137" t="n">
        <v>19373536</v>
      </c>
      <c r="K16" s="137" t="n">
        <v>19775591</v>
      </c>
      <c r="L16" s="137" t="n">
        <v>21532731</v>
      </c>
      <c r="M16" s="137" t="n">
        <v>21995577</v>
      </c>
      <c r="N16" s="137" t="n">
        <v>23031379</v>
      </c>
      <c r="O16" s="137" t="n">
        <v>23262117</v>
      </c>
      <c r="P16" s="137" t="n">
        <v>23573864</v>
      </c>
      <c r="Q16" s="137" t="n">
        <v>23908478</v>
      </c>
      <c r="R16" s="137" t="n">
        <v>24469115</v>
      </c>
      <c r="S16" s="137" t="n">
        <v>24612845</v>
      </c>
      <c r="T16" s="137" t="n">
        <v>24787801</v>
      </c>
      <c r="U16" s="137" t="n">
        <v>25424556</v>
      </c>
      <c r="V16" s="137" t="n">
        <v>25158804</v>
      </c>
      <c r="W16" s="138" t="n">
        <v>24713766</v>
      </c>
      <c r="X16" s="138" t="n">
        <v>24178246</v>
      </c>
      <c r="Y16" s="138" t="n">
        <v>25040478</v>
      </c>
      <c r="Z16" s="138" t="n">
        <v>25408676</v>
      </c>
    </row>
    <row r="17" customFormat="false" ht="12.75" hidden="false" customHeight="false" outlineLevel="0" collapsed="false">
      <c r="A17" s="139" t="s">
        <v>0</v>
      </c>
      <c r="C17" s="144" t="s">
        <v>203</v>
      </c>
      <c r="D17" s="141" t="n">
        <v>16549588</v>
      </c>
      <c r="E17" s="141" t="n">
        <v>15940713</v>
      </c>
      <c r="F17" s="141" t="n">
        <v>17160606</v>
      </c>
      <c r="G17" s="141" t="n">
        <v>16942050</v>
      </c>
      <c r="H17" s="141" t="n">
        <v>17755195</v>
      </c>
      <c r="I17" s="141" t="n">
        <v>16656605</v>
      </c>
      <c r="J17" s="141" t="n">
        <v>17456744</v>
      </c>
      <c r="K17" s="141" t="n">
        <v>17678032</v>
      </c>
      <c r="L17" s="141" t="n">
        <v>19097060</v>
      </c>
      <c r="M17" s="141" t="n">
        <v>19549661</v>
      </c>
      <c r="N17" s="141" t="n">
        <v>20770257</v>
      </c>
      <c r="O17" s="141" t="n">
        <v>21040393</v>
      </c>
      <c r="P17" s="141" t="n">
        <v>21583721</v>
      </c>
      <c r="Q17" s="141" t="n">
        <v>21822962</v>
      </c>
      <c r="R17" s="141" t="n">
        <v>22367484</v>
      </c>
      <c r="S17" s="141" t="n">
        <v>22461004</v>
      </c>
      <c r="T17" s="141" t="n">
        <v>22649261</v>
      </c>
      <c r="U17" s="141" t="n">
        <v>22953012</v>
      </c>
      <c r="V17" s="141" t="n">
        <v>22760730</v>
      </c>
      <c r="W17" s="142" t="n">
        <v>21409111</v>
      </c>
      <c r="X17" s="142" t="n">
        <v>21495309</v>
      </c>
      <c r="Y17" s="142" t="n">
        <v>22468150</v>
      </c>
      <c r="Z17" s="142" t="n">
        <v>22864323</v>
      </c>
    </row>
    <row r="18" customFormat="false" ht="12.75" hidden="false" customHeight="false" outlineLevel="0" collapsed="false">
      <c r="A18" s="0" t="s">
        <v>0</v>
      </c>
      <c r="C18" s="145" t="s">
        <v>204</v>
      </c>
      <c r="D18" s="53" t="n">
        <v>4091427</v>
      </c>
      <c r="E18" s="53" t="n">
        <v>4164975</v>
      </c>
      <c r="F18" s="53" t="n">
        <v>4602468</v>
      </c>
      <c r="G18" s="146" t="n">
        <v>4849754</v>
      </c>
      <c r="H18" s="146" t="n">
        <v>5104050</v>
      </c>
      <c r="I18" s="146" t="n">
        <v>5637676</v>
      </c>
      <c r="J18" s="146" t="n">
        <v>5945653</v>
      </c>
      <c r="K18" s="146" t="n">
        <v>6188317</v>
      </c>
      <c r="L18" s="146" t="n">
        <v>6707433</v>
      </c>
      <c r="M18" s="146" t="n">
        <v>6828126</v>
      </c>
      <c r="N18" s="146" t="n">
        <v>7851817</v>
      </c>
      <c r="O18" s="146" t="n">
        <v>8093537</v>
      </c>
      <c r="P18" s="53" t="n">
        <v>8562417</v>
      </c>
      <c r="Q18" s="53" t="n">
        <v>9020355</v>
      </c>
      <c r="R18" s="53" t="n">
        <v>9546636</v>
      </c>
      <c r="S18" s="53" t="n">
        <v>9620228</v>
      </c>
      <c r="T18" s="53" t="n">
        <v>9788843</v>
      </c>
      <c r="U18" s="147" t="n">
        <v>9984636</v>
      </c>
      <c r="V18" s="53" t="n">
        <v>10528465</v>
      </c>
      <c r="W18" s="53" t="n">
        <v>10458320</v>
      </c>
      <c r="X18" s="53" t="n">
        <v>11125999</v>
      </c>
      <c r="Y18" s="53" t="n">
        <v>11808311</v>
      </c>
      <c r="Z18" s="53" t="n">
        <v>12836939</v>
      </c>
    </row>
    <row r="19" customFormat="false" ht="12.75" hidden="false" customHeight="false" outlineLevel="0" collapsed="false">
      <c r="A19" s="0" t="s">
        <v>0</v>
      </c>
      <c r="C19" s="68" t="s">
        <v>205</v>
      </c>
      <c r="D19" s="148" t="n">
        <f aca="false">+D18/D16</f>
        <v>0.213008410793542</v>
      </c>
      <c r="E19" s="148" t="n">
        <f aca="false">+E18/E16</f>
        <v>0.220067613207898</v>
      </c>
      <c r="F19" s="148" t="n">
        <f aca="false">+F18/F16</f>
        <v>0.235517974534407</v>
      </c>
      <c r="G19" s="148" t="n">
        <f aca="false">+G18/G16</f>
        <v>0.251702281405072</v>
      </c>
      <c r="H19" s="148" t="n">
        <f aca="false">+H18/H16</f>
        <v>0.257759929581324</v>
      </c>
      <c r="I19" s="148" t="n">
        <f aca="false">+I18/I16</f>
        <v>0.298584386105039</v>
      </c>
      <c r="J19" s="148" t="n">
        <f aca="false">+J18/J16</f>
        <v>0.306895602330932</v>
      </c>
      <c r="K19" s="148" t="n">
        <f aca="false">+K18/K16</f>
        <v>0.312927032117523</v>
      </c>
      <c r="L19" s="148" t="n">
        <f aca="false">+L18/L16</f>
        <v>0.311499409898354</v>
      </c>
      <c r="M19" s="148" t="n">
        <f aca="false">+M18/M16</f>
        <v>0.31043177453358</v>
      </c>
      <c r="N19" s="148" t="n">
        <f aca="false">+N18/N16</f>
        <v>0.340918231600461</v>
      </c>
      <c r="O19" s="148" t="n">
        <f aca="false">+O18/O16</f>
        <v>0.347927791782665</v>
      </c>
      <c r="P19" s="148" t="n">
        <f aca="false">+P18/P16</f>
        <v>0.363216526573667</v>
      </c>
      <c r="Q19" s="148" t="n">
        <f aca="false">+Q18/Q16</f>
        <v>0.377286877065115</v>
      </c>
      <c r="R19" s="148" t="n">
        <f aca="false">+R18/R16</f>
        <v>0.390150440667756</v>
      </c>
      <c r="S19" s="148" t="n">
        <f aca="false">+S18/S16</f>
        <v>0.390862088474534</v>
      </c>
      <c r="T19" s="148" t="n">
        <f aca="false">+T18/T16</f>
        <v>0.394905663475352</v>
      </c>
      <c r="U19" s="148" t="n">
        <f aca="false">+U18/U16</f>
        <v>0.392716238584461</v>
      </c>
      <c r="V19" s="148" t="n">
        <f aca="false">+V18/V16</f>
        <v>0.418480345886076</v>
      </c>
      <c r="W19" s="148" t="n">
        <f aca="false">+W18/W16</f>
        <v>0.423177916307859</v>
      </c>
      <c r="X19" s="148" t="n">
        <f aca="false">+X18/X16</f>
        <v>0.460165679512071</v>
      </c>
      <c r="Y19" s="148" t="n">
        <f aca="false">+Y18/Y16</f>
        <v>0.471568913341031</v>
      </c>
      <c r="Z19" s="148" t="n">
        <f aca="false">+Z18/Z16</f>
        <v>0.505218729224616</v>
      </c>
    </row>
    <row r="20" customFormat="false" ht="12.75" hidden="false" customHeight="false" outlineLevel="0" collapsed="false">
      <c r="C20" s="68" t="s">
        <v>206</v>
      </c>
      <c r="D20" s="148" t="n">
        <f aca="false">+D18/D17</f>
        <v>0.247222287346368</v>
      </c>
      <c r="E20" s="148" t="n">
        <f aca="false">+E18/E17</f>
        <v>0.261279090841169</v>
      </c>
      <c r="F20" s="148" t="n">
        <f aca="false">+F18/F17</f>
        <v>0.268199619523926</v>
      </c>
      <c r="G20" s="148" t="n">
        <f aca="false">+G18/G17</f>
        <v>0.286255441342695</v>
      </c>
      <c r="H20" s="148" t="n">
        <f aca="false">+H18/H17</f>
        <v>0.287467977682025</v>
      </c>
      <c r="I20" s="148" t="n">
        <f aca="false">+I18/I17</f>
        <v>0.338464891254851</v>
      </c>
      <c r="J20" s="148" t="n">
        <f aca="false">+J18/J17</f>
        <v>0.340593469205941</v>
      </c>
      <c r="K20" s="148" t="n">
        <f aca="false">+K18/K17</f>
        <v>0.350056895473433</v>
      </c>
      <c r="L20" s="148" t="n">
        <f aca="false">+L18/L17</f>
        <v>0.351228566072474</v>
      </c>
      <c r="M20" s="148" t="n">
        <f aca="false">+M18/M17</f>
        <v>0.34927081344275</v>
      </c>
      <c r="N20" s="148" t="n">
        <f aca="false">+N18/N17</f>
        <v>0.378031769178398</v>
      </c>
      <c r="O20" s="148" t="n">
        <f aca="false">+O18/O17</f>
        <v>0.384666626711773</v>
      </c>
      <c r="P20" s="148" t="n">
        <f aca="false">+P18/P17</f>
        <v>0.396707175746017</v>
      </c>
      <c r="Q20" s="148" t="n">
        <f aca="false">+Q18/Q17</f>
        <v>0.413342377629581</v>
      </c>
      <c r="R20" s="148" t="n">
        <f aca="false">+R18/R17</f>
        <v>0.426808665650549</v>
      </c>
      <c r="S20" s="148" t="n">
        <f aca="false">+S18/S17</f>
        <v>0.428308013301632</v>
      </c>
      <c r="T20" s="148" t="n">
        <f aca="false">+T18/T17</f>
        <v>0.432192600014632</v>
      </c>
      <c r="U20" s="148" t="n">
        <f aca="false">+U18/U17</f>
        <v>0.435003301527486</v>
      </c>
      <c r="V20" s="148" t="n">
        <f aca="false">+V18/V17</f>
        <v>0.462571499244532</v>
      </c>
      <c r="W20" s="148" t="n">
        <f aca="false">+W18/W17</f>
        <v>0.488498564933406</v>
      </c>
      <c r="X20" s="148" t="n">
        <f aca="false">+X18/X17</f>
        <v>0.517601258953756</v>
      </c>
      <c r="Y20" s="148" t="n">
        <f aca="false">+Y18/Y17</f>
        <v>0.52555777845528</v>
      </c>
      <c r="Z20" s="148" t="n">
        <f aca="false">+Z18/Z17</f>
        <v>0.561439715490373</v>
      </c>
    </row>
    <row r="21" customFormat="false" ht="12.75" hidden="false" customHeight="false" outlineLevel="0" collapsed="false">
      <c r="C21" s="37" t="s">
        <v>207</v>
      </c>
      <c r="Y21" s="1" t="s">
        <v>0</v>
      </c>
    </row>
    <row r="22" customFormat="false" ht="12.75" hidden="false" customHeight="false" outlineLevel="0" collapsed="false">
      <c r="C22" s="37" t="s">
        <v>208</v>
      </c>
      <c r="R22" s="49" t="s">
        <v>0</v>
      </c>
      <c r="V22" s="48" t="s">
        <v>0</v>
      </c>
    </row>
    <row r="23" customFormat="false" ht="12.75" hidden="false" customHeight="false" outlineLevel="0" collapsed="false">
      <c r="C23" s="149" t="s">
        <v>209</v>
      </c>
      <c r="R23" s="76" t="s">
        <v>0</v>
      </c>
      <c r="V23" s="48" t="s">
        <v>0</v>
      </c>
    </row>
    <row r="24" customFormat="false" ht="12.75" hidden="false" customHeight="false" outlineLevel="0" collapsed="false">
      <c r="C24" s="37" t="s">
        <v>210</v>
      </c>
      <c r="V24" s="48" t="s">
        <v>0</v>
      </c>
    </row>
    <row r="25" customFormat="false" ht="12.75" hidden="false" customHeight="false" outlineLevel="0" collapsed="false">
      <c r="C25" s="37" t="s">
        <v>211</v>
      </c>
      <c r="O25" s="48" t="s">
        <v>0</v>
      </c>
      <c r="P25" s="0" t="s">
        <v>0</v>
      </c>
      <c r="Q25" s="39" t="s">
        <v>0</v>
      </c>
      <c r="V25" s="150" t="s">
        <v>0</v>
      </c>
      <c r="Z25" s="48" t="s">
        <v>0</v>
      </c>
    </row>
    <row r="26" customFormat="false" ht="12.75" hidden="false" customHeight="false" outlineLevel="0" collapsed="false">
      <c r="C26" s="37" t="s">
        <v>212</v>
      </c>
      <c r="P26" s="0" t="s">
        <v>0</v>
      </c>
    </row>
    <row r="27" customFormat="false" ht="12.75" hidden="false" customHeight="false" outlineLevel="0" collapsed="false">
      <c r="C27" s="149" t="s">
        <v>213</v>
      </c>
      <c r="O27" s="39" t="s">
        <v>0</v>
      </c>
      <c r="P27" s="151" t="s">
        <v>0</v>
      </c>
      <c r="Q27" s="151" t="s">
        <v>0</v>
      </c>
    </row>
    <row r="28" customFormat="false" ht="12.75" hidden="false" customHeight="false" outlineLevel="0" collapsed="false">
      <c r="C28" s="37" t="s">
        <v>214</v>
      </c>
      <c r="O28" s="0" t="s">
        <v>0</v>
      </c>
    </row>
    <row r="29" customFormat="false" ht="12.75" hidden="false" customHeight="false" outlineLevel="0" collapsed="false">
      <c r="N29" s="39"/>
      <c r="O29" s="151"/>
      <c r="P29" s="151" t="s">
        <v>0</v>
      </c>
      <c r="Q29" s="39"/>
    </row>
    <row r="30" customFormat="false" ht="12.75" hidden="false" customHeight="false" outlineLevel="0" collapsed="false">
      <c r="N30" s="39"/>
      <c r="O30" s="151" t="s">
        <v>0</v>
      </c>
      <c r="P30" s="151" t="s">
        <v>0</v>
      </c>
      <c r="Q30" s="39"/>
    </row>
    <row r="31" customFormat="false" ht="12.75" hidden="false" customHeight="false" outlineLevel="0" collapsed="false">
      <c r="N31" s="39"/>
      <c r="O31" s="151"/>
      <c r="P31" s="151"/>
      <c r="Q31" s="39"/>
    </row>
    <row r="33" customFormat="false" ht="12.75" hidden="false" customHeight="false" outlineLevel="0" collapsed="false">
      <c r="J33" s="0" t="s">
        <v>0</v>
      </c>
    </row>
    <row r="41" customFormat="false" ht="12.75" hidden="false" customHeight="false" outlineLevel="0" collapsed="false">
      <c r="D41" s="48" t="n">
        <v>12349124</v>
      </c>
      <c r="E41" s="48" t="n">
        <v>11808311</v>
      </c>
      <c r="F41" s="48" t="n">
        <v>12830927</v>
      </c>
      <c r="G41" s="48" t="n">
        <v>13292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31.57"/>
    <col collapsed="false" customWidth="true" hidden="false" outlineLevel="0" max="21" min="21" style="0" width="10.42"/>
  </cols>
  <sheetData>
    <row r="5" customFormat="false" ht="12.75" hidden="false" customHeight="false" outlineLevel="0" collapsed="false">
      <c r="B5" s="1" t="s">
        <v>215</v>
      </c>
    </row>
    <row r="6" customFormat="false" ht="12.75" hidden="false" customHeight="false" outlineLevel="0" collapsed="false">
      <c r="B6" s="1" t="s">
        <v>54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  <c r="C8" s="41"/>
    </row>
    <row r="9" customFormat="false" ht="12.75" hidden="false" customHeight="false" outlineLevel="0" collapsed="false">
      <c r="B9" s="0" t="s">
        <v>216</v>
      </c>
      <c r="S9" s="0" t="s">
        <v>0</v>
      </c>
      <c r="T9" s="0" t="s">
        <v>0</v>
      </c>
      <c r="U9" s="0" t="s">
        <v>0</v>
      </c>
      <c r="V9" s="0" t="s">
        <v>0</v>
      </c>
      <c r="W9" s="152" t="s">
        <v>0</v>
      </c>
    </row>
    <row r="10" customFormat="false" ht="12.75" hidden="false" customHeight="false" outlineLevel="0" collapsed="false">
      <c r="B10" s="153" t="s">
        <v>0</v>
      </c>
      <c r="C10" s="153" t="s">
        <v>0</v>
      </c>
      <c r="D10" s="153" t="s">
        <v>0</v>
      </c>
      <c r="E10" s="153" t="s">
        <v>0</v>
      </c>
      <c r="F10" s="153" t="s">
        <v>0</v>
      </c>
      <c r="G10" s="154"/>
      <c r="H10" s="1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5" hidden="false" customHeight="false" outlineLevel="0" collapsed="false">
      <c r="B11" s="153"/>
      <c r="C11" s="42" t="s">
        <v>64</v>
      </c>
      <c r="D11" s="42" t="s">
        <v>65</v>
      </c>
      <c r="E11" s="42" t="s">
        <v>66</v>
      </c>
      <c r="F11" s="42" t="s">
        <v>67</v>
      </c>
      <c r="G11" s="42" t="s">
        <v>68</v>
      </c>
      <c r="H11" s="42" t="s">
        <v>69</v>
      </c>
      <c r="I11" s="42" t="n">
        <v>2008</v>
      </c>
      <c r="J11" s="42" t="s">
        <v>71</v>
      </c>
      <c r="K11" s="42" t="s">
        <v>112</v>
      </c>
      <c r="L11" s="42" t="n">
        <v>2011</v>
      </c>
      <c r="M11" s="42" t="s">
        <v>73</v>
      </c>
      <c r="N11" s="42" t="s">
        <v>217</v>
      </c>
      <c r="O11" s="42" t="s">
        <v>74</v>
      </c>
      <c r="P11" s="42" t="s">
        <v>75</v>
      </c>
      <c r="Q11" s="42" t="n">
        <v>2016</v>
      </c>
      <c r="R11" s="42" t="n">
        <v>2017</v>
      </c>
      <c r="S11" s="42" t="n">
        <v>2018</v>
      </c>
      <c r="T11" s="42" t="n">
        <v>2019</v>
      </c>
      <c r="U11" s="42" t="n">
        <v>2020</v>
      </c>
      <c r="V11" s="42" t="n">
        <v>2021</v>
      </c>
      <c r="W11" s="42" t="s">
        <v>81</v>
      </c>
      <c r="X11" s="42" t="n">
        <v>2023</v>
      </c>
    </row>
    <row r="12" customFormat="false" ht="12.75" hidden="false" customHeight="false" outlineLevel="0" collapsed="false">
      <c r="B12" s="156" t="s">
        <v>90</v>
      </c>
      <c r="C12" s="53" t="n">
        <v>4164975</v>
      </c>
      <c r="D12" s="53" t="n">
        <v>4602468</v>
      </c>
      <c r="E12" s="146" t="n">
        <v>4849754</v>
      </c>
      <c r="F12" s="146" t="n">
        <v>5104050</v>
      </c>
      <c r="G12" s="146" t="n">
        <v>5637676</v>
      </c>
      <c r="H12" s="146" t="n">
        <v>5945653</v>
      </c>
      <c r="I12" s="146" t="n">
        <v>6188317</v>
      </c>
      <c r="J12" s="146" t="n">
        <v>6707433</v>
      </c>
      <c r="K12" s="146" t="n">
        <v>6828126</v>
      </c>
      <c r="L12" s="146" t="n">
        <v>7851817</v>
      </c>
      <c r="M12" s="146" t="n">
        <v>8093537</v>
      </c>
      <c r="N12" s="53" t="n">
        <v>8562417</v>
      </c>
      <c r="O12" s="53" t="n">
        <v>9020355</v>
      </c>
      <c r="P12" s="53" t="n">
        <v>9546636</v>
      </c>
      <c r="Q12" s="53" t="n">
        <v>9620228</v>
      </c>
      <c r="R12" s="53" t="n">
        <v>9788843</v>
      </c>
      <c r="S12" s="53" t="n">
        <v>9984636</v>
      </c>
      <c r="T12" s="53" t="n">
        <v>10528465</v>
      </c>
      <c r="U12" s="53" t="n">
        <v>10458320</v>
      </c>
      <c r="V12" s="53" t="n">
        <v>11125999</v>
      </c>
      <c r="W12" s="53" t="n">
        <v>11808311</v>
      </c>
      <c r="X12" s="53" t="n">
        <v>12120419</v>
      </c>
    </row>
    <row r="13" customFormat="false" ht="12.75" hidden="false" customHeight="false" outlineLevel="0" collapsed="false">
      <c r="B13" s="157" t="s">
        <v>218</v>
      </c>
      <c r="C13" s="157"/>
      <c r="D13" s="157"/>
      <c r="E13" s="158" t="n">
        <v>4848404</v>
      </c>
      <c r="F13" s="158" t="n">
        <v>5098259</v>
      </c>
      <c r="G13" s="158" t="n">
        <v>5632407</v>
      </c>
      <c r="H13" s="158" t="n">
        <v>5924062</v>
      </c>
      <c r="I13" s="158" t="n">
        <v>6079169</v>
      </c>
      <c r="J13" s="158" t="n">
        <v>6633833</v>
      </c>
      <c r="K13" s="158" t="n">
        <v>6673027</v>
      </c>
      <c r="L13" s="158" t="n">
        <v>7608652</v>
      </c>
      <c r="M13" s="158" t="n">
        <v>7682384</v>
      </c>
      <c r="N13" s="158" t="n">
        <v>8197816</v>
      </c>
      <c r="O13" s="158" t="n">
        <v>8603346</v>
      </c>
      <c r="P13" s="158" t="n">
        <v>9141507</v>
      </c>
      <c r="Q13" s="158" t="n">
        <v>9162279</v>
      </c>
      <c r="R13" s="158" t="n">
        <v>9168388</v>
      </c>
      <c r="S13" s="159" t="n">
        <v>9269090</v>
      </c>
      <c r="T13" s="158" t="n">
        <v>9534505</v>
      </c>
      <c r="U13" s="158" t="n">
        <v>9185788</v>
      </c>
      <c r="V13" s="160" t="n">
        <v>9802776</v>
      </c>
      <c r="W13" s="159" t="n">
        <v>10326435</v>
      </c>
      <c r="X13" s="159" t="n">
        <v>10500896</v>
      </c>
    </row>
    <row r="14" customFormat="false" ht="12.75" hidden="false" customHeight="false" outlineLevel="0" collapsed="false">
      <c r="B14" s="161" t="s">
        <v>0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</row>
    <row r="15" customFormat="false" ht="15" hidden="false" customHeight="false" outlineLevel="0" collapsed="false">
      <c r="B15" s="153"/>
      <c r="C15" s="42" t="s">
        <v>64</v>
      </c>
      <c r="D15" s="42" t="s">
        <v>65</v>
      </c>
      <c r="E15" s="42" t="s">
        <v>66</v>
      </c>
      <c r="F15" s="42" t="s">
        <v>67</v>
      </c>
      <c r="G15" s="42" t="s">
        <v>68</v>
      </c>
      <c r="H15" s="42" t="s">
        <v>69</v>
      </c>
      <c r="I15" s="42" t="n">
        <v>2008</v>
      </c>
      <c r="J15" s="42" t="s">
        <v>71</v>
      </c>
      <c r="K15" s="42" t="s">
        <v>112</v>
      </c>
      <c r="L15" s="42" t="n">
        <v>2011</v>
      </c>
      <c r="M15" s="42" t="s">
        <v>73</v>
      </c>
      <c r="N15" s="42" t="s">
        <v>217</v>
      </c>
      <c r="O15" s="42" t="s">
        <v>74</v>
      </c>
      <c r="P15" s="42" t="s">
        <v>75</v>
      </c>
      <c r="Q15" s="42" t="n">
        <v>2016</v>
      </c>
      <c r="R15" s="42" t="n">
        <v>2017</v>
      </c>
      <c r="S15" s="42" t="n">
        <v>2018</v>
      </c>
      <c r="T15" s="42" t="n">
        <v>2019</v>
      </c>
      <c r="U15" s="42" t="n">
        <v>2020</v>
      </c>
      <c r="V15" s="42" t="n">
        <v>2021</v>
      </c>
      <c r="W15" s="42" t="s">
        <v>81</v>
      </c>
      <c r="X15" s="42" t="n">
        <v>2023</v>
      </c>
    </row>
    <row r="16" customFormat="false" ht="12.75" hidden="false" customHeight="false" outlineLevel="0" collapsed="false">
      <c r="B16" s="157" t="s">
        <v>219</v>
      </c>
      <c r="C16" s="141" t="n">
        <v>15940713</v>
      </c>
      <c r="D16" s="141" t="n">
        <v>17160606</v>
      </c>
      <c r="E16" s="141" t="n">
        <v>16942050</v>
      </c>
      <c r="F16" s="141" t="n">
        <v>17755195</v>
      </c>
      <c r="G16" s="141" t="n">
        <v>16656605</v>
      </c>
      <c r="H16" s="141" t="n">
        <v>17456744</v>
      </c>
      <c r="I16" s="141" t="n">
        <v>17678032</v>
      </c>
      <c r="J16" s="141" t="n">
        <v>19097060</v>
      </c>
      <c r="K16" s="141" t="n">
        <v>19549661</v>
      </c>
      <c r="L16" s="141" t="n">
        <v>20770257</v>
      </c>
      <c r="M16" s="141" t="n">
        <v>21040393</v>
      </c>
      <c r="N16" s="141" t="n">
        <v>21583721</v>
      </c>
      <c r="O16" s="141" t="n">
        <v>21822962</v>
      </c>
      <c r="P16" s="141" t="n">
        <v>22367484</v>
      </c>
      <c r="Q16" s="141" t="n">
        <v>22461004</v>
      </c>
      <c r="R16" s="141" t="n">
        <v>22649261</v>
      </c>
      <c r="S16" s="141" t="n">
        <v>22953012</v>
      </c>
      <c r="T16" s="141" t="n">
        <v>22760730</v>
      </c>
      <c r="U16" s="141" t="n">
        <v>21409111</v>
      </c>
      <c r="V16" s="141" t="n">
        <v>21495309</v>
      </c>
      <c r="W16" s="141" t="n">
        <v>22468150</v>
      </c>
      <c r="X16" s="141" t="n">
        <v>22864323</v>
      </c>
      <c r="Y16" s="0" t="s">
        <v>0</v>
      </c>
    </row>
    <row r="17" customFormat="false" ht="15" hidden="false" customHeight="false" outlineLevel="0" collapsed="false">
      <c r="B17" s="157" t="s">
        <v>218</v>
      </c>
      <c r="C17" s="53" t="n">
        <v>4164975</v>
      </c>
      <c r="D17" s="53" t="n">
        <v>4602468</v>
      </c>
      <c r="E17" s="146" t="n">
        <v>4848404</v>
      </c>
      <c r="F17" s="146" t="n">
        <v>5098259</v>
      </c>
      <c r="G17" s="146" t="n">
        <v>5632407</v>
      </c>
      <c r="H17" s="146" t="n">
        <v>5924062</v>
      </c>
      <c r="I17" s="146" t="n">
        <v>6079169</v>
      </c>
      <c r="J17" s="146" t="n">
        <v>6633833</v>
      </c>
      <c r="K17" s="146" t="n">
        <v>6673027</v>
      </c>
      <c r="L17" s="146" t="n">
        <v>7608652</v>
      </c>
      <c r="M17" s="146" t="n">
        <v>7682384</v>
      </c>
      <c r="N17" s="53" t="n">
        <v>8197816</v>
      </c>
      <c r="O17" s="53" t="n">
        <v>8603346</v>
      </c>
      <c r="P17" s="53" t="n">
        <v>9141507</v>
      </c>
      <c r="Q17" s="53" t="n">
        <v>9162279</v>
      </c>
      <c r="R17" s="53" t="n">
        <v>9168388</v>
      </c>
      <c r="S17" s="64" t="n">
        <v>9269090</v>
      </c>
      <c r="T17" s="64" t="n">
        <v>9534505</v>
      </c>
      <c r="U17" s="162" t="n">
        <v>9185788</v>
      </c>
      <c r="V17" s="163" t="n">
        <v>9802776</v>
      </c>
      <c r="W17" s="141" t="n">
        <v>10326435</v>
      </c>
      <c r="X17" s="52" t="n">
        <v>10500896</v>
      </c>
      <c r="Y17" s="164" t="s">
        <v>0</v>
      </c>
    </row>
    <row r="18" customFormat="false" ht="12.75" hidden="false" customHeight="false" outlineLevel="0" collapsed="false">
      <c r="B18" s="157" t="s">
        <v>220</v>
      </c>
      <c r="C18" s="162" t="n">
        <v>7543540</v>
      </c>
      <c r="D18" s="162" t="n">
        <v>7796830</v>
      </c>
      <c r="E18" s="162" t="n">
        <v>7664320</v>
      </c>
      <c r="F18" s="162" t="n">
        <v>8287947</v>
      </c>
      <c r="G18" s="162" t="n">
        <v>8017087</v>
      </c>
      <c r="H18" s="162" t="n">
        <v>8265910</v>
      </c>
      <c r="I18" s="162" t="n">
        <v>7801520</v>
      </c>
      <c r="J18" s="162" t="n">
        <v>7993228</v>
      </c>
      <c r="K18" s="162" t="n">
        <v>8204678</v>
      </c>
      <c r="L18" s="162" t="n">
        <v>8567573</v>
      </c>
      <c r="M18" s="162" t="n">
        <v>9100821</v>
      </c>
      <c r="N18" s="162" t="n">
        <v>9489249</v>
      </c>
      <c r="O18" s="162" t="n">
        <v>10051499</v>
      </c>
      <c r="P18" s="162" t="n">
        <v>10241675</v>
      </c>
      <c r="Q18" s="162" t="n">
        <v>10052029</v>
      </c>
      <c r="R18" s="162" t="n">
        <v>10280831</v>
      </c>
      <c r="S18" s="64" t="n">
        <v>10114585</v>
      </c>
      <c r="T18" s="64" t="n">
        <v>10419188</v>
      </c>
      <c r="U18" s="162" t="n">
        <v>9707989</v>
      </c>
      <c r="V18" s="162" t="n">
        <v>11001107</v>
      </c>
      <c r="W18" s="141" t="n">
        <v>11281887</v>
      </c>
      <c r="X18" s="165" t="n">
        <v>11536221</v>
      </c>
      <c r="Y18" s="0" t="s">
        <v>0</v>
      </c>
    </row>
    <row r="19" customFormat="false" ht="12.75" hidden="false" customHeight="false" outlineLevel="0" collapsed="false">
      <c r="B19" s="157" t="s">
        <v>221</v>
      </c>
      <c r="C19" s="162" t="n">
        <f aca="false">+C18-C17</f>
        <v>3378565</v>
      </c>
      <c r="D19" s="162" t="n">
        <f aca="false">+D18-D17</f>
        <v>3194362</v>
      </c>
      <c r="E19" s="162" t="n">
        <f aca="false">+E18-E17</f>
        <v>2815916</v>
      </c>
      <c r="F19" s="162" t="n">
        <f aca="false">+F18-F17</f>
        <v>3189688</v>
      </c>
      <c r="G19" s="162" t="n">
        <f aca="false">+G18-G17</f>
        <v>2384680</v>
      </c>
      <c r="H19" s="162" t="n">
        <f aca="false">+H18-H17</f>
        <v>2341848</v>
      </c>
      <c r="I19" s="162" t="n">
        <f aca="false">+I18-I17</f>
        <v>1722351</v>
      </c>
      <c r="J19" s="162" t="n">
        <f aca="false">+J18-J17</f>
        <v>1359395</v>
      </c>
      <c r="K19" s="162" t="n">
        <f aca="false">+K18-K17</f>
        <v>1531651</v>
      </c>
      <c r="L19" s="162" t="n">
        <f aca="false">+L18-L17</f>
        <v>958921</v>
      </c>
      <c r="M19" s="162" t="n">
        <f aca="false">+M18-M17</f>
        <v>1418437</v>
      </c>
      <c r="N19" s="162" t="n">
        <f aca="false">+N18-N17</f>
        <v>1291433</v>
      </c>
      <c r="O19" s="162" t="n">
        <f aca="false">+O18-O17</f>
        <v>1448153</v>
      </c>
      <c r="P19" s="162" t="n">
        <f aca="false">+P18-P17</f>
        <v>1100168</v>
      </c>
      <c r="Q19" s="162" t="n">
        <f aca="false">+Q18-Q17</f>
        <v>889750</v>
      </c>
      <c r="R19" s="162" t="n">
        <f aca="false">+R18-R17</f>
        <v>1112443</v>
      </c>
      <c r="S19" s="162" t="n">
        <f aca="false">+S18-S17</f>
        <v>845495</v>
      </c>
      <c r="T19" s="64" t="n">
        <f aca="false">+T18-T17</f>
        <v>884683</v>
      </c>
      <c r="U19" s="64" t="n">
        <f aca="false">+U18-U17</f>
        <v>522201</v>
      </c>
      <c r="V19" s="64" t="n">
        <f aca="false">+V18-V17</f>
        <v>1198331</v>
      </c>
      <c r="W19" s="64" t="n">
        <f aca="false">+W18-W17</f>
        <v>955452</v>
      </c>
      <c r="X19" s="64" t="n">
        <f aca="false">+X18-X17</f>
        <v>1035325</v>
      </c>
      <c r="Y19" s="0" t="s">
        <v>0</v>
      </c>
    </row>
    <row r="20" customFormat="false" ht="12.75" hidden="false" customHeight="false" outlineLevel="0" collapsed="false">
      <c r="B20" s="153"/>
      <c r="C20" s="166" t="s">
        <v>0</v>
      </c>
      <c r="D20" s="166" t="s">
        <v>0</v>
      </c>
      <c r="E20" s="166"/>
      <c r="F20" s="166"/>
      <c r="G20" s="166"/>
      <c r="H20" s="166"/>
      <c r="I20" s="166"/>
      <c r="J20" s="166"/>
      <c r="K20" s="153" t="s">
        <v>0</v>
      </c>
      <c r="L20" s="153"/>
      <c r="M20" s="153"/>
      <c r="N20" s="153"/>
      <c r="O20" s="153"/>
      <c r="P20" s="153"/>
      <c r="Q20" s="153"/>
      <c r="R20" s="153" t="s">
        <v>0</v>
      </c>
    </row>
    <row r="21" customFormat="false" ht="12.75" hidden="false" customHeight="false" outlineLevel="0" collapsed="false">
      <c r="B21" s="153" t="s">
        <v>222</v>
      </c>
      <c r="C21" s="167" t="n">
        <f aca="false">+C19/C18</f>
        <v>0.447875268110198</v>
      </c>
      <c r="D21" s="167" t="n">
        <f aca="false">+D19/D18</f>
        <v>0.409700096064683</v>
      </c>
      <c r="E21" s="167" t="n">
        <f aca="false">+E19/E18</f>
        <v>0.367405849442612</v>
      </c>
      <c r="F21" s="167" t="n">
        <f aca="false">+F19/F18</f>
        <v>0.384858638695445</v>
      </c>
      <c r="G21" s="167" t="n">
        <f aca="false">+G19/G18</f>
        <v>0.297449684654788</v>
      </c>
      <c r="H21" s="167" t="n">
        <f aca="false">+H19/H18</f>
        <v>0.283313996886005</v>
      </c>
      <c r="I21" s="167" t="n">
        <f aca="false">+I19/I18</f>
        <v>0.220771208687538</v>
      </c>
      <c r="J21" s="167" t="n">
        <f aca="false">+J19/J18</f>
        <v>0.170068337847988</v>
      </c>
      <c r="K21" s="167" t="n">
        <f aca="false">+K19/K18</f>
        <v>0.186680208534692</v>
      </c>
      <c r="L21" s="167" t="n">
        <f aca="false">+L19/L18</f>
        <v>0.111924462155152</v>
      </c>
      <c r="M21" s="167" t="n">
        <f aca="false">+M19/M18</f>
        <v>0.155858136315394</v>
      </c>
      <c r="N21" s="167" t="n">
        <f aca="false">+N19/N18</f>
        <v>0.136094331595683</v>
      </c>
      <c r="O21" s="167" t="n">
        <f aca="false">+O19/O18</f>
        <v>0.144073336723209</v>
      </c>
      <c r="P21" s="167" t="n">
        <f aca="false">+P19/P18</f>
        <v>0.107420709991286</v>
      </c>
      <c r="Q21" s="167" t="n">
        <f aca="false">+Q19/Q18</f>
        <v>0.0885144680740575</v>
      </c>
      <c r="R21" s="167" t="n">
        <f aca="false">+R19/R18</f>
        <v>0.108205552644528</v>
      </c>
      <c r="S21" s="167" t="n">
        <f aca="false">+S19/S18</f>
        <v>0.0835916649076556</v>
      </c>
      <c r="T21" s="167" t="n">
        <f aca="false">+T19/T18</f>
        <v>0.0849090159425091</v>
      </c>
      <c r="U21" s="167" t="n">
        <f aca="false">+U19/U18</f>
        <v>0.0537908520497912</v>
      </c>
      <c r="V21" s="167" t="n">
        <f aca="false">+V19/V18</f>
        <v>0.108928219678256</v>
      </c>
      <c r="W21" s="167" t="n">
        <f aca="false">+W19/W18</f>
        <v>0.0846890240967668</v>
      </c>
      <c r="X21" s="167" t="n">
        <f aca="false">+X19/X18</f>
        <v>0.0897455934660059</v>
      </c>
    </row>
    <row r="22" customFormat="false" ht="12.75" hidden="false" customHeight="false" outlineLevel="0" collapsed="false">
      <c r="B22" s="153"/>
      <c r="C22" s="153"/>
      <c r="D22" s="153"/>
      <c r="E22" s="153" t="s">
        <v>0</v>
      </c>
      <c r="F22" s="153" t="s">
        <v>0</v>
      </c>
      <c r="G22" s="153" t="s">
        <v>0</v>
      </c>
      <c r="H22" s="153"/>
      <c r="I22" s="153"/>
      <c r="J22" s="153"/>
      <c r="K22" s="153" t="s">
        <v>0</v>
      </c>
      <c r="L22" s="153"/>
      <c r="M22" s="153"/>
      <c r="N22" s="153"/>
      <c r="O22" s="153"/>
      <c r="P22" s="153"/>
      <c r="Q22" s="153"/>
      <c r="R22" s="153"/>
    </row>
    <row r="23" customFormat="false" ht="12.75" hidden="false" customHeight="false" outlineLevel="0" collapsed="false">
      <c r="B23" s="153"/>
      <c r="C23" s="153"/>
      <c r="D23" s="153"/>
      <c r="E23" s="153"/>
      <c r="F23" s="153" t="s">
        <v>0</v>
      </c>
      <c r="G23" s="153"/>
      <c r="H23" s="153"/>
      <c r="I23" s="153"/>
      <c r="J23" s="153"/>
      <c r="K23" s="153" t="s">
        <v>0</v>
      </c>
      <c r="L23" s="153"/>
      <c r="M23" s="153"/>
      <c r="N23" s="153"/>
      <c r="O23" s="153"/>
      <c r="P23" s="153"/>
      <c r="Q23" s="153"/>
      <c r="R23" s="153"/>
      <c r="S23" s="168" t="s">
        <v>0</v>
      </c>
    </row>
    <row r="24" customFormat="false" ht="12.7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66" t="s">
        <v>0</v>
      </c>
      <c r="R24" s="153"/>
      <c r="S24" s="166" t="s">
        <v>0</v>
      </c>
      <c r="T24" s="0" t="s">
        <v>0</v>
      </c>
      <c r="U24" s="0" t="s">
        <v>0</v>
      </c>
    </row>
    <row r="25" customFormat="false" ht="12.75" hidden="false" customHeight="false" outlineLevel="0" collapsed="false"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P25" s="153"/>
      <c r="Q25" s="153"/>
      <c r="R25" s="153"/>
      <c r="S25" s="153" t="s">
        <v>0</v>
      </c>
      <c r="T25" s="48" t="s">
        <v>0</v>
      </c>
      <c r="U25" s="0" t="s">
        <v>0</v>
      </c>
      <c r="V25" s="0" t="s">
        <v>0</v>
      </c>
      <c r="W25" s="0" t="s">
        <v>0</v>
      </c>
      <c r="X25" s="0" t="s">
        <v>0</v>
      </c>
      <c r="Y25" s="0" t="s">
        <v>0</v>
      </c>
    </row>
    <row r="26" customFormat="false" ht="12.75" hidden="false" customHeight="false" outlineLevel="0" collapsed="false"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 t="s">
        <v>0</v>
      </c>
      <c r="T26" s="0" t="s">
        <v>0</v>
      </c>
      <c r="U26" s="0" t="s">
        <v>0</v>
      </c>
      <c r="V26" s="0" t="s">
        <v>0</v>
      </c>
      <c r="W26" s="0" t="s">
        <v>0</v>
      </c>
      <c r="X26" s="0" t="s">
        <v>0</v>
      </c>
    </row>
    <row r="27" customFormat="false" ht="12.75" hidden="false" customHeight="false" outlineLevel="0" collapsed="false"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 t="s">
        <v>0</v>
      </c>
      <c r="T27" s="0" t="s">
        <v>0</v>
      </c>
      <c r="U27" s="1" t="s">
        <v>84</v>
      </c>
    </row>
    <row r="28" customFormat="false" ht="12.75" hidden="false" customHeight="false" outlineLevel="0" collapsed="false"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 t="s">
        <v>0</v>
      </c>
      <c r="T28" s="48" t="s">
        <v>85</v>
      </c>
      <c r="U28" s="51" t="s">
        <v>86</v>
      </c>
      <c r="V28" s="51" t="s">
        <v>87</v>
      </c>
      <c r="W28" s="51" t="s">
        <v>88</v>
      </c>
      <c r="X28" s="51" t="s">
        <v>89</v>
      </c>
      <c r="Y28" s="51" t="s">
        <v>90</v>
      </c>
    </row>
    <row r="29" customFormat="false" ht="12.75" hidden="false" customHeight="false" outlineLevel="0" collapsed="false"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 t="s">
        <v>0</v>
      </c>
      <c r="T29" s="52" t="n">
        <v>1174870</v>
      </c>
      <c r="U29" s="52" t="n">
        <v>10500896</v>
      </c>
      <c r="V29" s="52" t="n">
        <v>1002013</v>
      </c>
      <c r="W29" s="52" t="n">
        <v>225840</v>
      </c>
      <c r="X29" s="52" t="n">
        <v>391670</v>
      </c>
      <c r="Y29" s="53" t="n">
        <v>12120419</v>
      </c>
    </row>
    <row r="30" customFormat="false" ht="12.75" hidden="false" customHeight="false" outlineLevel="0" collapsed="false"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 t="s">
        <v>0</v>
      </c>
    </row>
    <row r="31" customFormat="false" ht="12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 t="s">
        <v>0</v>
      </c>
      <c r="T31" s="0" t="s">
        <v>0</v>
      </c>
      <c r="U31" s="1" t="s">
        <v>0</v>
      </c>
    </row>
    <row r="32" customFormat="false" ht="12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 t="s">
        <v>0</v>
      </c>
      <c r="T32" s="0" t="s">
        <v>0</v>
      </c>
      <c r="U32" s="0" t="s">
        <v>0</v>
      </c>
      <c r="V32" s="0" t="s">
        <v>0</v>
      </c>
      <c r="W32" s="0" t="s">
        <v>0</v>
      </c>
      <c r="X32" s="0" t="s">
        <v>0</v>
      </c>
      <c r="Y32" s="0" t="s">
        <v>0</v>
      </c>
    </row>
    <row r="33" customFormat="false" ht="12.7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 t="s">
        <v>0</v>
      </c>
      <c r="T33" s="0" t="s">
        <v>0</v>
      </c>
      <c r="U33" s="0" t="s">
        <v>0</v>
      </c>
      <c r="V33" s="0" t="s">
        <v>0</v>
      </c>
    </row>
    <row r="34" customFormat="false" ht="12.7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T34" s="0" t="s">
        <v>0</v>
      </c>
      <c r="U34" s="0" t="s">
        <v>0</v>
      </c>
      <c r="V34" s="0" t="s">
        <v>0</v>
      </c>
      <c r="W34" s="0" t="s">
        <v>0</v>
      </c>
      <c r="X34" s="0" t="s">
        <v>0</v>
      </c>
      <c r="Y34" s="0" t="s">
        <v>0</v>
      </c>
    </row>
    <row r="35" customFormat="false" ht="12.75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T35" s="0" t="s">
        <v>0</v>
      </c>
      <c r="U35" s="0" t="s">
        <v>0</v>
      </c>
      <c r="V35" s="0" t="s">
        <v>0</v>
      </c>
      <c r="W35" s="0" t="s">
        <v>0</v>
      </c>
      <c r="X35" s="0" t="s">
        <v>0</v>
      </c>
      <c r="Y35" s="0" t="s">
        <v>0</v>
      </c>
    </row>
    <row r="36" customFormat="false" ht="12.7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T36" s="0" t="s">
        <v>0</v>
      </c>
      <c r="U36" s="0" t="s">
        <v>0</v>
      </c>
      <c r="V36" s="0" t="s">
        <v>0</v>
      </c>
      <c r="W36" s="0" t="s">
        <v>0</v>
      </c>
    </row>
    <row r="37" customFormat="fals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T37" s="0" t="s">
        <v>0</v>
      </c>
      <c r="U37" s="0" t="s">
        <v>0</v>
      </c>
      <c r="V37" s="0" t="s">
        <v>0</v>
      </c>
    </row>
    <row r="38" customFormat="fals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T38" s="0" t="s">
        <v>0</v>
      </c>
      <c r="U38" s="0" t="s">
        <v>0</v>
      </c>
      <c r="V38" s="0" t="s">
        <v>0</v>
      </c>
      <c r="W38" s="0" t="s">
        <v>0</v>
      </c>
      <c r="X38" s="0" t="s">
        <v>0</v>
      </c>
      <c r="Y38" s="0" t="s">
        <v>0</v>
      </c>
    </row>
    <row r="39" customFormat="false" ht="12.7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T39" s="0" t="s">
        <v>0</v>
      </c>
      <c r="U39" s="0" t="s">
        <v>0</v>
      </c>
      <c r="V39" s="0" t="s">
        <v>0</v>
      </c>
    </row>
    <row r="40" customFormat="fals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T40" s="0" t="s">
        <v>0</v>
      </c>
      <c r="U40" s="0" t="s">
        <v>0</v>
      </c>
      <c r="V40" s="0" t="s">
        <v>0</v>
      </c>
      <c r="X40" s="0" t="s">
        <v>0</v>
      </c>
    </row>
    <row r="41" customFormat="false" ht="12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T41" s="0" t="s">
        <v>0</v>
      </c>
      <c r="U41" s="0" t="s">
        <v>0</v>
      </c>
      <c r="V41" s="0" t="s">
        <v>0</v>
      </c>
    </row>
    <row r="42" customFormat="false" ht="12.7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T42" s="0" t="s">
        <v>0</v>
      </c>
      <c r="U42" s="0" t="s">
        <v>0</v>
      </c>
      <c r="V42" s="0" t="s">
        <v>0</v>
      </c>
    </row>
    <row r="43" customFormat="false" ht="12.7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T43" s="0" t="s">
        <v>0</v>
      </c>
      <c r="U43" s="0" t="s">
        <v>0</v>
      </c>
      <c r="V43" s="0" t="s">
        <v>0</v>
      </c>
    </row>
    <row r="44" customFormat="false" ht="12.7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T44" s="0" t="s">
        <v>0</v>
      </c>
      <c r="U44" s="0" t="s">
        <v>0</v>
      </c>
      <c r="V44" s="0" t="s">
        <v>0</v>
      </c>
      <c r="X44" s="0" t="s">
        <v>0</v>
      </c>
    </row>
    <row r="45" customFormat="false" ht="12.7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T45" s="0" t="s">
        <v>0</v>
      </c>
      <c r="U45" s="0" t="s">
        <v>0</v>
      </c>
      <c r="V45" s="0" t="s">
        <v>0</v>
      </c>
      <c r="W45" s="48" t="s">
        <v>0</v>
      </c>
      <c r="X45" s="39" t="s">
        <v>0</v>
      </c>
      <c r="Y45" s="0" t="s">
        <v>0</v>
      </c>
    </row>
    <row r="46" customFormat="false" ht="12.7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T46" s="0" t="s">
        <v>0</v>
      </c>
      <c r="U46" s="0" t="s">
        <v>0</v>
      </c>
      <c r="V46" s="0" t="s">
        <v>0</v>
      </c>
    </row>
    <row r="47" customFormat="fals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T47" s="0" t="s">
        <v>0</v>
      </c>
      <c r="U47" s="0" t="s">
        <v>0</v>
      </c>
      <c r="V47" s="0" t="s">
        <v>0</v>
      </c>
    </row>
    <row r="48" customFormat="false" ht="12.75" hidden="false" customHeight="false" outlineLevel="0" collapsed="false">
      <c r="B48" s="153"/>
      <c r="C48" s="153" t="s">
        <v>223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T48" s="0" t="s">
        <v>0</v>
      </c>
      <c r="U48" s="0" t="s">
        <v>0</v>
      </c>
      <c r="V48" s="0" t="s">
        <v>0</v>
      </c>
    </row>
    <row r="49" customFormat="fals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T49" s="0" t="s">
        <v>0</v>
      </c>
      <c r="U49" s="0" t="s">
        <v>0</v>
      </c>
      <c r="V49" s="0" t="s">
        <v>0</v>
      </c>
    </row>
    <row r="50" customFormat="fals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T50" s="0" t="s">
        <v>0</v>
      </c>
      <c r="U50" s="0" t="s">
        <v>0</v>
      </c>
      <c r="V50" s="0" t="s">
        <v>0</v>
      </c>
    </row>
    <row r="51" customFormat="false" ht="12.7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U51" s="0" t="s">
        <v>0</v>
      </c>
      <c r="V51" s="0" t="s">
        <v>0</v>
      </c>
    </row>
    <row r="52" customFormat="false" ht="12.75" hidden="false" customHeight="false" outlineLevel="0" collapsed="false">
      <c r="U52" s="0" t="s">
        <v>0</v>
      </c>
      <c r="V52" s="0" t="s">
        <v>0</v>
      </c>
    </row>
    <row r="53" customFormat="false" ht="12.75" hidden="false" customHeight="false" outlineLevel="0" collapsed="false">
      <c r="U53" s="0" t="s">
        <v>3</v>
      </c>
      <c r="V53" s="0" t="s">
        <v>0</v>
      </c>
    </row>
    <row r="55" customFormat="false" ht="12.75" hidden="false" customHeight="false" outlineLevel="0" collapsed="false">
      <c r="G55" s="0" t="s">
        <v>0</v>
      </c>
    </row>
    <row r="56" customFormat="false" ht="12.75" hidden="false" customHeight="false" outlineLevel="0" collapsed="false">
      <c r="G56" s="0" t="s">
        <v>0</v>
      </c>
    </row>
    <row r="57" customFormat="false" ht="12.75" hidden="false" customHeight="false" outlineLevel="0" collapsed="false">
      <c r="G57" s="0" t="s">
        <v>0</v>
      </c>
    </row>
    <row r="58" customFormat="false" ht="12.75" hidden="false" customHeight="false" outlineLevel="0" collapsed="false">
      <c r="G58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5.85"/>
    <col collapsed="false" customWidth="true" hidden="false" outlineLevel="0" max="5" min="5" style="0" width="14"/>
    <col collapsed="false" customWidth="true" hidden="false" outlineLevel="0" max="8" min="8" style="0" width="13.86"/>
    <col collapsed="false" customWidth="true" hidden="false" outlineLevel="0" max="10" min="10" style="0" width="17.57"/>
    <col collapsed="false" customWidth="true" hidden="false" outlineLevel="0" max="13" min="13" style="0" width="14.42"/>
    <col collapsed="false" customWidth="true" hidden="false" outlineLevel="0" max="18" min="18" style="0" width="14.71"/>
    <col collapsed="false" customWidth="true" hidden="false" outlineLevel="0" max="19" min="19" style="0" width="14.86"/>
  </cols>
  <sheetData>
    <row r="5" customFormat="false" ht="12.75" hidden="false" customHeight="false" outlineLevel="0" collapsed="false">
      <c r="B5" s="1" t="s">
        <v>198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10" customFormat="false" ht="105.75" hidden="false" customHeight="false" outlineLevel="0" collapsed="false">
      <c r="B10" s="102" t="s">
        <v>224</v>
      </c>
      <c r="C10" s="102" t="s">
        <v>130</v>
      </c>
      <c r="D10" s="102" t="s">
        <v>131</v>
      </c>
      <c r="E10" s="102" t="s">
        <v>132</v>
      </c>
      <c r="F10" s="102" t="s">
        <v>95</v>
      </c>
      <c r="G10" s="102" t="s">
        <v>108</v>
      </c>
      <c r="H10" s="102" t="s">
        <v>225</v>
      </c>
      <c r="I10" s="169" t="s">
        <v>133</v>
      </c>
      <c r="J10" s="169" t="s">
        <v>145</v>
      </c>
      <c r="K10" s="169" t="s">
        <v>226</v>
      </c>
      <c r="L10" s="169" t="s">
        <v>134</v>
      </c>
      <c r="M10" s="169" t="s">
        <v>146</v>
      </c>
      <c r="N10" s="169" t="s">
        <v>227</v>
      </c>
      <c r="O10" s="102" t="s">
        <v>228</v>
      </c>
      <c r="P10" s="169" t="s">
        <v>135</v>
      </c>
      <c r="Q10" s="169" t="s">
        <v>147</v>
      </c>
      <c r="R10" s="169" t="s">
        <v>229</v>
      </c>
      <c r="S10" s="169" t="s">
        <v>136</v>
      </c>
      <c r="T10" s="169" t="s">
        <v>148</v>
      </c>
      <c r="U10" s="169" t="s">
        <v>230</v>
      </c>
      <c r="V10" s="102" t="s">
        <v>231</v>
      </c>
      <c r="W10" s="169" t="s">
        <v>137</v>
      </c>
      <c r="X10" s="169" t="s">
        <v>138</v>
      </c>
      <c r="Y10" s="169" t="s">
        <v>149</v>
      </c>
      <c r="Z10" s="169" t="s">
        <v>150</v>
      </c>
      <c r="AA10" s="169" t="s">
        <v>232</v>
      </c>
      <c r="AB10" s="169" t="s">
        <v>139</v>
      </c>
      <c r="AC10" s="169" t="s">
        <v>140</v>
      </c>
      <c r="AD10" s="169" t="s">
        <v>151</v>
      </c>
      <c r="AE10" s="169" t="s">
        <v>152</v>
      </c>
      <c r="AF10" s="169" t="s">
        <v>233</v>
      </c>
      <c r="AG10" s="102" t="s">
        <v>234</v>
      </c>
      <c r="AH10" s="169" t="s">
        <v>141</v>
      </c>
      <c r="AI10" s="169" t="s">
        <v>153</v>
      </c>
      <c r="AJ10" s="169" t="s">
        <v>235</v>
      </c>
      <c r="AK10" s="169" t="s">
        <v>142</v>
      </c>
      <c r="AL10" s="169" t="s">
        <v>154</v>
      </c>
      <c r="AM10" s="169" t="s">
        <v>235</v>
      </c>
      <c r="AN10" s="169" t="s">
        <v>143</v>
      </c>
      <c r="AO10" s="169" t="s">
        <v>155</v>
      </c>
      <c r="AP10" s="169" t="s">
        <v>236</v>
      </c>
      <c r="AQ10" s="169" t="s">
        <v>144</v>
      </c>
      <c r="AR10" s="169" t="s">
        <v>156</v>
      </c>
      <c r="AS10" s="169" t="s">
        <v>237</v>
      </c>
    </row>
    <row r="11" customFormat="false" ht="12.75" hidden="false" customHeight="false" outlineLevel="0" collapsed="false">
      <c r="B11" s="170" t="s">
        <v>238</v>
      </c>
      <c r="C11" s="64" t="n">
        <v>237507</v>
      </c>
      <c r="D11" s="64" t="n">
        <v>1890360</v>
      </c>
      <c r="E11" s="64" t="n">
        <v>82320</v>
      </c>
      <c r="F11" s="64" t="n">
        <v>21964</v>
      </c>
      <c r="G11" s="64" t="n">
        <v>77053</v>
      </c>
      <c r="H11" s="171" t="n">
        <v>2071697</v>
      </c>
      <c r="I11" s="172" t="n">
        <v>135242</v>
      </c>
      <c r="J11" s="173" t="n">
        <v>679</v>
      </c>
      <c r="K11" s="174" t="n">
        <v>135921</v>
      </c>
      <c r="L11" s="175" t="n">
        <v>123918</v>
      </c>
      <c r="M11" s="176" t="n">
        <v>595</v>
      </c>
      <c r="N11" s="177" t="n">
        <f aca="false">+L11+M11</f>
        <v>124513</v>
      </c>
      <c r="O11" s="178" t="n">
        <v>6.01019357560493</v>
      </c>
      <c r="P11" s="179" t="n">
        <v>3978</v>
      </c>
      <c r="Q11" s="180" t="n">
        <v>25</v>
      </c>
      <c r="R11" s="181" t="n">
        <v>4003</v>
      </c>
      <c r="S11" s="182" t="n">
        <v>1294</v>
      </c>
      <c r="T11" s="183" t="n">
        <v>8</v>
      </c>
      <c r="U11" s="184" t="n">
        <v>1302</v>
      </c>
      <c r="V11" s="178" t="n">
        <v>62.8470283057802</v>
      </c>
      <c r="W11" s="185" t="n">
        <v>140</v>
      </c>
      <c r="X11" s="186" t="n">
        <v>2</v>
      </c>
      <c r="Y11" s="186" t="n">
        <v>0</v>
      </c>
      <c r="Z11" s="186" t="n">
        <v>0</v>
      </c>
      <c r="AA11" s="187" t="n">
        <v>142</v>
      </c>
      <c r="AB11" s="188" t="n">
        <v>95</v>
      </c>
      <c r="AC11" s="189" t="n">
        <v>1</v>
      </c>
      <c r="AD11" s="189" t="n">
        <v>2</v>
      </c>
      <c r="AE11" s="189" t="n">
        <v>0</v>
      </c>
      <c r="AF11" s="190" t="n">
        <v>98</v>
      </c>
      <c r="AG11" s="191" t="n">
        <v>4.73042148538131</v>
      </c>
      <c r="AH11" s="192" t="n">
        <v>75</v>
      </c>
      <c r="AI11" s="193" t="n">
        <v>0</v>
      </c>
      <c r="AJ11" s="194" t="n">
        <v>75</v>
      </c>
      <c r="AK11" s="195" t="n">
        <v>14</v>
      </c>
      <c r="AL11" s="196" t="n">
        <v>0</v>
      </c>
      <c r="AM11" s="197" t="n">
        <v>14</v>
      </c>
      <c r="AN11" s="198" t="n">
        <v>2238</v>
      </c>
      <c r="AO11" s="199" t="n">
        <v>2</v>
      </c>
      <c r="AP11" s="200" t="n">
        <v>2240</v>
      </c>
      <c r="AQ11" s="201" t="n">
        <v>1012</v>
      </c>
      <c r="AR11" s="202" t="n">
        <v>0</v>
      </c>
      <c r="AS11" s="203" t="n">
        <v>1012</v>
      </c>
    </row>
    <row r="12" customFormat="false" ht="12.75" hidden="false" customHeight="false" outlineLevel="0" collapsed="false">
      <c r="B12" s="170" t="s">
        <v>239</v>
      </c>
      <c r="C12" s="64" t="n">
        <v>4434</v>
      </c>
      <c r="D12" s="64" t="n">
        <v>17701</v>
      </c>
      <c r="E12" s="64" t="n">
        <v>4525</v>
      </c>
      <c r="F12" s="64" t="n">
        <v>368</v>
      </c>
      <c r="G12" s="64" t="n">
        <v>1224</v>
      </c>
      <c r="H12" s="171" t="n">
        <v>23818</v>
      </c>
      <c r="I12" s="204" t="n">
        <v>755</v>
      </c>
      <c r="J12" s="205" t="n">
        <v>9</v>
      </c>
      <c r="K12" s="206" t="n">
        <v>764</v>
      </c>
      <c r="L12" s="207" t="n">
        <v>711</v>
      </c>
      <c r="M12" s="208" t="n">
        <v>6</v>
      </c>
      <c r="N12" s="209" t="n">
        <f aca="false">+L12+M12</f>
        <v>717</v>
      </c>
      <c r="O12" s="178" t="n">
        <v>3.01032832311697</v>
      </c>
      <c r="P12" s="210" t="n">
        <v>119</v>
      </c>
      <c r="Q12" s="211" t="n">
        <v>0</v>
      </c>
      <c r="R12" s="212" t="n">
        <v>119</v>
      </c>
      <c r="S12" s="213" t="n">
        <v>85</v>
      </c>
      <c r="T12" s="214" t="n">
        <v>0</v>
      </c>
      <c r="U12" s="215" t="n">
        <v>85</v>
      </c>
      <c r="V12" s="178" t="n">
        <v>356.872953228651</v>
      </c>
      <c r="W12" s="216" t="n">
        <v>1</v>
      </c>
      <c r="X12" s="217" t="n">
        <v>0</v>
      </c>
      <c r="Y12" s="217" t="n">
        <v>0</v>
      </c>
      <c r="Z12" s="217" t="n">
        <v>0</v>
      </c>
      <c r="AA12" s="218" t="n">
        <v>1</v>
      </c>
      <c r="AB12" s="219" t="n">
        <v>1</v>
      </c>
      <c r="AC12" s="220" t="n">
        <v>0</v>
      </c>
      <c r="AD12" s="220" t="n">
        <v>0</v>
      </c>
      <c r="AE12" s="220" t="n">
        <v>0</v>
      </c>
      <c r="AF12" s="221" t="n">
        <v>1</v>
      </c>
      <c r="AG12" s="191" t="n">
        <v>4.19850533210177</v>
      </c>
      <c r="AH12" s="222" t="n">
        <v>1</v>
      </c>
      <c r="AI12" s="223" t="n">
        <v>0</v>
      </c>
      <c r="AJ12" s="224" t="n">
        <v>1</v>
      </c>
      <c r="AK12" s="225" t="n">
        <v>0</v>
      </c>
      <c r="AL12" s="226" t="n">
        <v>0</v>
      </c>
      <c r="AM12" s="227" t="n">
        <v>0</v>
      </c>
      <c r="AN12" s="228" t="n">
        <v>12</v>
      </c>
      <c r="AO12" s="229" t="n">
        <v>0</v>
      </c>
      <c r="AP12" s="230" t="n">
        <v>12</v>
      </c>
      <c r="AQ12" s="231" t="n">
        <v>11</v>
      </c>
      <c r="AR12" s="232" t="n">
        <v>0</v>
      </c>
      <c r="AS12" s="233" t="n">
        <v>11</v>
      </c>
    </row>
    <row r="13" customFormat="false" ht="12.75" hidden="false" customHeight="false" outlineLevel="0" collapsed="false">
      <c r="B13" s="170" t="s">
        <v>240</v>
      </c>
      <c r="C13" s="64" t="n">
        <v>46666</v>
      </c>
      <c r="D13" s="64" t="n">
        <v>528734</v>
      </c>
      <c r="E13" s="64" t="n">
        <v>32937</v>
      </c>
      <c r="F13" s="64" t="n">
        <v>10064</v>
      </c>
      <c r="G13" s="64" t="n">
        <v>15774</v>
      </c>
      <c r="H13" s="171" t="n">
        <v>587509</v>
      </c>
      <c r="I13" s="204" t="n">
        <v>26214</v>
      </c>
      <c r="J13" s="205" t="n">
        <v>49</v>
      </c>
      <c r="K13" s="206" t="n">
        <v>26263</v>
      </c>
      <c r="L13" s="207" t="n">
        <v>23442</v>
      </c>
      <c r="M13" s="208" t="n">
        <v>35</v>
      </c>
      <c r="N13" s="209" t="n">
        <f aca="false">+L13+M13</f>
        <v>23477</v>
      </c>
      <c r="O13" s="178" t="n">
        <v>3.99602389069784</v>
      </c>
      <c r="P13" s="210" t="n">
        <v>1120</v>
      </c>
      <c r="Q13" s="211" t="n">
        <v>6</v>
      </c>
      <c r="R13" s="212" t="n">
        <v>1126</v>
      </c>
      <c r="S13" s="213" t="n">
        <v>398</v>
      </c>
      <c r="T13" s="214" t="n">
        <v>3</v>
      </c>
      <c r="U13" s="215" t="n">
        <v>401</v>
      </c>
      <c r="V13" s="178" t="n">
        <v>68.2542735515541</v>
      </c>
      <c r="W13" s="216" t="n">
        <v>49</v>
      </c>
      <c r="X13" s="217" t="n">
        <v>0</v>
      </c>
      <c r="Y13" s="217" t="n">
        <v>0</v>
      </c>
      <c r="Z13" s="217" t="n">
        <v>0</v>
      </c>
      <c r="AA13" s="218" t="n">
        <v>49</v>
      </c>
      <c r="AB13" s="219" t="n">
        <v>36</v>
      </c>
      <c r="AC13" s="220" t="n">
        <v>3</v>
      </c>
      <c r="AD13" s="220" t="n">
        <v>0</v>
      </c>
      <c r="AE13" s="220" t="n">
        <v>0</v>
      </c>
      <c r="AF13" s="221" t="n">
        <v>39</v>
      </c>
      <c r="AG13" s="191" t="n">
        <v>6.63819618082446</v>
      </c>
      <c r="AH13" s="222" t="n">
        <v>15</v>
      </c>
      <c r="AI13" s="223" t="n">
        <v>0</v>
      </c>
      <c r="AJ13" s="224" t="n">
        <v>15</v>
      </c>
      <c r="AK13" s="225" t="n">
        <v>6</v>
      </c>
      <c r="AL13" s="226" t="n">
        <v>0</v>
      </c>
      <c r="AM13" s="227" t="n">
        <v>6</v>
      </c>
      <c r="AN13" s="228" t="n">
        <v>503</v>
      </c>
      <c r="AO13" s="229" t="n">
        <v>0</v>
      </c>
      <c r="AP13" s="230" t="n">
        <v>503</v>
      </c>
      <c r="AQ13" s="231" t="n">
        <v>355</v>
      </c>
      <c r="AR13" s="232" t="n">
        <v>0</v>
      </c>
      <c r="AS13" s="233" t="n">
        <v>355</v>
      </c>
    </row>
    <row r="14" customFormat="false" ht="12.75" hidden="false" customHeight="false" outlineLevel="0" collapsed="false">
      <c r="B14" s="170" t="s">
        <v>241</v>
      </c>
      <c r="C14" s="64" t="n">
        <v>342279</v>
      </c>
      <c r="D14" s="64" t="n">
        <v>3850950</v>
      </c>
      <c r="E14" s="64" t="n">
        <v>489008</v>
      </c>
      <c r="F14" s="64" t="n">
        <v>73304</v>
      </c>
      <c r="G14" s="64" t="n">
        <v>103525</v>
      </c>
      <c r="H14" s="171" t="n">
        <v>4516787</v>
      </c>
      <c r="I14" s="204" t="n">
        <v>168558</v>
      </c>
      <c r="J14" s="205" t="n">
        <v>1355</v>
      </c>
      <c r="K14" s="206" t="n">
        <v>169913</v>
      </c>
      <c r="L14" s="207" t="n">
        <v>153802</v>
      </c>
      <c r="M14" s="208" t="n">
        <v>1138</v>
      </c>
      <c r="N14" s="209" t="n">
        <f aca="false">+L14+M14</f>
        <v>154940</v>
      </c>
      <c r="O14" s="178" t="n">
        <v>3.43031451339193</v>
      </c>
      <c r="P14" s="210" t="n">
        <v>9855</v>
      </c>
      <c r="Q14" s="211" t="n">
        <v>70</v>
      </c>
      <c r="R14" s="212" t="n">
        <v>9925</v>
      </c>
      <c r="S14" s="213" t="n">
        <v>4627</v>
      </c>
      <c r="T14" s="214" t="n">
        <v>35</v>
      </c>
      <c r="U14" s="215" t="n">
        <v>4662</v>
      </c>
      <c r="V14" s="178" t="n">
        <v>103.21496231724</v>
      </c>
      <c r="W14" s="216" t="n">
        <v>196</v>
      </c>
      <c r="X14" s="217" t="n">
        <v>3</v>
      </c>
      <c r="Y14" s="217" t="n">
        <v>0</v>
      </c>
      <c r="Z14" s="217" t="n">
        <v>0</v>
      </c>
      <c r="AA14" s="218" t="n">
        <v>199</v>
      </c>
      <c r="AB14" s="219" t="n">
        <v>291</v>
      </c>
      <c r="AC14" s="220" t="n">
        <v>5</v>
      </c>
      <c r="AD14" s="220" t="n">
        <v>0</v>
      </c>
      <c r="AE14" s="220" t="n">
        <v>0</v>
      </c>
      <c r="AF14" s="221" t="n">
        <v>296</v>
      </c>
      <c r="AG14" s="191" t="n">
        <v>6.55333094077715</v>
      </c>
      <c r="AH14" s="222" t="n">
        <v>86</v>
      </c>
      <c r="AI14" s="223" t="n">
        <v>0</v>
      </c>
      <c r="AJ14" s="224" t="n">
        <v>86</v>
      </c>
      <c r="AK14" s="225" t="n">
        <v>25</v>
      </c>
      <c r="AL14" s="226" t="n">
        <v>0</v>
      </c>
      <c r="AM14" s="227" t="n">
        <v>25</v>
      </c>
      <c r="AN14" s="228" t="n">
        <v>2244</v>
      </c>
      <c r="AO14" s="229" t="n">
        <v>26</v>
      </c>
      <c r="AP14" s="230" t="n">
        <v>2270</v>
      </c>
      <c r="AQ14" s="231" t="n">
        <v>2041</v>
      </c>
      <c r="AR14" s="232" t="n">
        <v>9</v>
      </c>
      <c r="AS14" s="233" t="n">
        <v>2050</v>
      </c>
    </row>
    <row r="15" customFormat="false" ht="12.75" hidden="false" customHeight="false" outlineLevel="0" collapsed="false">
      <c r="B15" s="170" t="s">
        <v>242</v>
      </c>
      <c r="C15" s="64" t="n">
        <v>30446</v>
      </c>
      <c r="D15" s="64" t="n">
        <v>253441</v>
      </c>
      <c r="E15" s="64" t="n">
        <v>19897</v>
      </c>
      <c r="F15" s="64" t="n">
        <v>9597</v>
      </c>
      <c r="G15" s="64" t="n">
        <v>11578</v>
      </c>
      <c r="H15" s="171" t="n">
        <v>294513</v>
      </c>
      <c r="I15" s="204" t="n">
        <v>12837</v>
      </c>
      <c r="J15" s="205" t="n">
        <v>25</v>
      </c>
      <c r="K15" s="206" t="n">
        <v>12862</v>
      </c>
      <c r="L15" s="207" t="n">
        <v>11407</v>
      </c>
      <c r="M15" s="208" t="n">
        <v>20</v>
      </c>
      <c r="N15" s="209" t="n">
        <f aca="false">+L15+M15</f>
        <v>11427</v>
      </c>
      <c r="O15" s="178" t="n">
        <v>3.87996455164967</v>
      </c>
      <c r="P15" s="210" t="n">
        <v>695</v>
      </c>
      <c r="Q15" s="211" t="n">
        <v>5</v>
      </c>
      <c r="R15" s="212" t="n">
        <v>700</v>
      </c>
      <c r="S15" s="213" t="n">
        <v>325</v>
      </c>
      <c r="T15" s="214" t="n">
        <v>2</v>
      </c>
      <c r="U15" s="215" t="n">
        <v>327</v>
      </c>
      <c r="V15" s="178" t="n">
        <v>111.03075246254</v>
      </c>
      <c r="W15" s="216" t="n">
        <v>34</v>
      </c>
      <c r="X15" s="217" t="n">
        <v>0</v>
      </c>
      <c r="Y15" s="217" t="n">
        <v>0</v>
      </c>
      <c r="Z15" s="217" t="n">
        <v>0</v>
      </c>
      <c r="AA15" s="218" t="n">
        <v>34</v>
      </c>
      <c r="AB15" s="219" t="n">
        <v>14</v>
      </c>
      <c r="AC15" s="220" t="n">
        <v>0</v>
      </c>
      <c r="AD15" s="220" t="n">
        <v>0</v>
      </c>
      <c r="AE15" s="220" t="n">
        <v>0</v>
      </c>
      <c r="AF15" s="221" t="n">
        <v>14</v>
      </c>
      <c r="AG15" s="191" t="n">
        <v>4.75361019717296</v>
      </c>
      <c r="AH15" s="222" t="n">
        <v>7</v>
      </c>
      <c r="AI15" s="223" t="n">
        <v>0</v>
      </c>
      <c r="AJ15" s="224" t="n">
        <v>7</v>
      </c>
      <c r="AK15" s="225" t="n">
        <v>2</v>
      </c>
      <c r="AL15" s="226" t="n">
        <v>0</v>
      </c>
      <c r="AM15" s="227" t="n">
        <v>2</v>
      </c>
      <c r="AN15" s="228" t="n">
        <v>234</v>
      </c>
      <c r="AO15" s="229" t="n">
        <v>0</v>
      </c>
      <c r="AP15" s="230" t="n">
        <v>234</v>
      </c>
      <c r="AQ15" s="231" t="n">
        <v>271</v>
      </c>
      <c r="AR15" s="232" t="n">
        <v>0</v>
      </c>
      <c r="AS15" s="233" t="n">
        <v>271</v>
      </c>
    </row>
    <row r="16" customFormat="false" ht="12.75" hidden="false" customHeight="false" outlineLevel="0" collapsed="false">
      <c r="B16" s="170" t="s">
        <v>243</v>
      </c>
      <c r="C16" s="64" t="n">
        <v>29448</v>
      </c>
      <c r="D16" s="64" t="n">
        <v>140288</v>
      </c>
      <c r="E16" s="64" t="n">
        <v>10710</v>
      </c>
      <c r="F16" s="64" t="n">
        <v>4537</v>
      </c>
      <c r="G16" s="64" t="n">
        <v>8909</v>
      </c>
      <c r="H16" s="171" t="n">
        <v>164444</v>
      </c>
      <c r="I16" s="204" t="n">
        <v>12347</v>
      </c>
      <c r="J16" s="205" t="n">
        <v>44</v>
      </c>
      <c r="K16" s="206" t="n">
        <v>12391</v>
      </c>
      <c r="L16" s="207" t="n">
        <v>11718</v>
      </c>
      <c r="M16" s="208" t="n">
        <v>39</v>
      </c>
      <c r="N16" s="209" t="n">
        <f aca="false">+L16+M16</f>
        <v>11757</v>
      </c>
      <c r="O16" s="178" t="n">
        <v>7.14954635012527</v>
      </c>
      <c r="P16" s="210" t="n">
        <v>299</v>
      </c>
      <c r="Q16" s="211" t="n">
        <v>3</v>
      </c>
      <c r="R16" s="212" t="n">
        <v>302</v>
      </c>
      <c r="S16" s="213" t="n">
        <v>164</v>
      </c>
      <c r="T16" s="214" t="n">
        <v>4</v>
      </c>
      <c r="U16" s="215" t="n">
        <v>168</v>
      </c>
      <c r="V16" s="178" t="n">
        <v>102.16243827686</v>
      </c>
      <c r="W16" s="216" t="n">
        <v>29</v>
      </c>
      <c r="X16" s="217" t="n">
        <v>0</v>
      </c>
      <c r="Y16" s="217" t="n">
        <v>0</v>
      </c>
      <c r="Z16" s="217" t="n">
        <v>0</v>
      </c>
      <c r="AA16" s="218" t="n">
        <v>29</v>
      </c>
      <c r="AB16" s="219" t="n">
        <v>27</v>
      </c>
      <c r="AC16" s="220" t="n">
        <v>0</v>
      </c>
      <c r="AD16" s="220" t="n">
        <v>0</v>
      </c>
      <c r="AE16" s="220" t="n">
        <v>0</v>
      </c>
      <c r="AF16" s="221" t="n">
        <v>27</v>
      </c>
      <c r="AG16" s="191" t="n">
        <v>16.4189632944954</v>
      </c>
      <c r="AH16" s="222" t="n">
        <v>15</v>
      </c>
      <c r="AI16" s="223" t="n">
        <v>0</v>
      </c>
      <c r="AJ16" s="224" t="n">
        <v>15</v>
      </c>
      <c r="AK16" s="225" t="n">
        <v>1</v>
      </c>
      <c r="AL16" s="226" t="n">
        <v>0</v>
      </c>
      <c r="AM16" s="227" t="n">
        <v>1</v>
      </c>
      <c r="AN16" s="228" t="n">
        <v>207</v>
      </c>
      <c r="AO16" s="229" t="n">
        <v>0</v>
      </c>
      <c r="AP16" s="230" t="n">
        <v>207</v>
      </c>
      <c r="AQ16" s="231" t="n">
        <v>74</v>
      </c>
      <c r="AR16" s="232" t="n">
        <v>0</v>
      </c>
      <c r="AS16" s="233" t="n">
        <v>74</v>
      </c>
    </row>
    <row r="17" customFormat="false" ht="12.75" hidden="false" customHeight="false" outlineLevel="0" collapsed="false">
      <c r="B17" s="170" t="s">
        <v>244</v>
      </c>
      <c r="C17" s="64" t="n">
        <v>22998</v>
      </c>
      <c r="D17" s="64" t="n">
        <v>147920</v>
      </c>
      <c r="E17" s="64" t="n">
        <v>12015</v>
      </c>
      <c r="F17" s="64" t="n">
        <v>4460</v>
      </c>
      <c r="G17" s="64" t="n">
        <v>7311</v>
      </c>
      <c r="H17" s="171" t="n">
        <v>171706</v>
      </c>
      <c r="I17" s="204" t="n">
        <v>11886</v>
      </c>
      <c r="J17" s="205" t="n">
        <v>90</v>
      </c>
      <c r="K17" s="206" t="n">
        <v>11976</v>
      </c>
      <c r="L17" s="207" t="n">
        <v>10901</v>
      </c>
      <c r="M17" s="208" t="n">
        <v>87</v>
      </c>
      <c r="N17" s="209" t="n">
        <f aca="false">+L17+M17</f>
        <v>10988</v>
      </c>
      <c r="O17" s="178" t="n">
        <v>6.39931044925629</v>
      </c>
      <c r="P17" s="210" t="n">
        <v>311</v>
      </c>
      <c r="Q17" s="211" t="n">
        <v>7</v>
      </c>
      <c r="R17" s="212" t="n">
        <v>318</v>
      </c>
      <c r="S17" s="213" t="n">
        <v>106</v>
      </c>
      <c r="T17" s="214" t="n">
        <v>0</v>
      </c>
      <c r="U17" s="215" t="n">
        <v>106</v>
      </c>
      <c r="V17" s="178" t="n">
        <v>61.7334280689085</v>
      </c>
      <c r="W17" s="216" t="n">
        <v>17</v>
      </c>
      <c r="X17" s="217" t="n">
        <v>0</v>
      </c>
      <c r="Y17" s="217" t="n">
        <v>0</v>
      </c>
      <c r="Z17" s="217" t="n">
        <v>0</v>
      </c>
      <c r="AA17" s="218" t="n">
        <v>17</v>
      </c>
      <c r="AB17" s="219" t="n">
        <v>8</v>
      </c>
      <c r="AC17" s="220" t="n">
        <v>2</v>
      </c>
      <c r="AD17" s="220" t="n">
        <v>0</v>
      </c>
      <c r="AE17" s="220" t="n">
        <v>0</v>
      </c>
      <c r="AF17" s="221" t="n">
        <v>10</v>
      </c>
      <c r="AG17" s="191" t="n">
        <v>5.82390830838759</v>
      </c>
      <c r="AH17" s="222" t="n">
        <v>8</v>
      </c>
      <c r="AI17" s="223" t="n">
        <v>0</v>
      </c>
      <c r="AJ17" s="224" t="n">
        <v>8</v>
      </c>
      <c r="AK17" s="225" t="n">
        <v>2</v>
      </c>
      <c r="AL17" s="226" t="n">
        <v>0</v>
      </c>
      <c r="AM17" s="227" t="n">
        <v>2</v>
      </c>
      <c r="AN17" s="228" t="n">
        <v>142</v>
      </c>
      <c r="AO17" s="229" t="n">
        <v>0</v>
      </c>
      <c r="AP17" s="230" t="n">
        <v>142</v>
      </c>
      <c r="AQ17" s="231" t="n">
        <v>32</v>
      </c>
      <c r="AR17" s="232" t="n">
        <v>0</v>
      </c>
      <c r="AS17" s="233" t="n">
        <v>32</v>
      </c>
    </row>
    <row r="18" customFormat="false" ht="12.75" hidden="false" customHeight="false" outlineLevel="0" collapsed="false">
      <c r="B18" s="170" t="s">
        <v>245</v>
      </c>
      <c r="C18" s="64" t="n">
        <v>6137</v>
      </c>
      <c r="D18" s="64" t="n">
        <v>26071</v>
      </c>
      <c r="E18" s="64" t="n">
        <v>5308</v>
      </c>
      <c r="F18" s="64" t="n">
        <v>1388</v>
      </c>
      <c r="G18" s="64" t="n">
        <v>1148</v>
      </c>
      <c r="H18" s="171" t="n">
        <v>33915</v>
      </c>
      <c r="I18" s="204" t="n">
        <v>1606</v>
      </c>
      <c r="J18" s="205" t="n">
        <v>4</v>
      </c>
      <c r="K18" s="206" t="n">
        <v>1610</v>
      </c>
      <c r="L18" s="207" t="n">
        <v>1493</v>
      </c>
      <c r="M18" s="208" t="n">
        <v>3</v>
      </c>
      <c r="N18" s="209" t="n">
        <f aca="false">+L18+M18</f>
        <v>1496</v>
      </c>
      <c r="O18" s="178" t="n">
        <v>4.41102756892231</v>
      </c>
      <c r="P18" s="210" t="n">
        <v>38</v>
      </c>
      <c r="Q18" s="211" t="n">
        <v>0</v>
      </c>
      <c r="R18" s="212" t="n">
        <v>38</v>
      </c>
      <c r="S18" s="213" t="n">
        <v>15</v>
      </c>
      <c r="T18" s="214" t="n">
        <v>0</v>
      </c>
      <c r="U18" s="215" t="n">
        <v>15</v>
      </c>
      <c r="V18" s="178" t="n">
        <v>44.2282176028306</v>
      </c>
      <c r="W18" s="216" t="n">
        <v>3</v>
      </c>
      <c r="X18" s="217" t="n">
        <v>1</v>
      </c>
      <c r="Y18" s="217" t="n">
        <v>0</v>
      </c>
      <c r="Z18" s="217" t="n">
        <v>0</v>
      </c>
      <c r="AA18" s="218" t="n">
        <v>4</v>
      </c>
      <c r="AB18" s="219" t="n">
        <v>3</v>
      </c>
      <c r="AC18" s="220" t="n">
        <v>0</v>
      </c>
      <c r="AD18" s="220" t="n">
        <v>0</v>
      </c>
      <c r="AE18" s="220" t="n">
        <v>0</v>
      </c>
      <c r="AF18" s="221" t="n">
        <v>3</v>
      </c>
      <c r="AG18" s="191" t="n">
        <v>8.84564352056612</v>
      </c>
      <c r="AH18" s="222" t="n">
        <v>1</v>
      </c>
      <c r="AI18" s="223" t="n">
        <v>0</v>
      </c>
      <c r="AJ18" s="224" t="n">
        <v>1</v>
      </c>
      <c r="AK18" s="225" t="n">
        <v>0</v>
      </c>
      <c r="AL18" s="226" t="n">
        <v>0</v>
      </c>
      <c r="AM18" s="227" t="n">
        <v>0</v>
      </c>
      <c r="AN18" s="228" t="n">
        <v>30</v>
      </c>
      <c r="AO18" s="229" t="n">
        <v>0</v>
      </c>
      <c r="AP18" s="230" t="n">
        <v>30</v>
      </c>
      <c r="AQ18" s="231" t="n">
        <v>4</v>
      </c>
      <c r="AR18" s="232" t="n">
        <v>0</v>
      </c>
      <c r="AS18" s="233" t="n">
        <v>4</v>
      </c>
    </row>
    <row r="19" customFormat="false" ht="12.75" hidden="false" customHeight="false" outlineLevel="0" collapsed="false">
      <c r="B19" s="170" t="s">
        <v>246</v>
      </c>
      <c r="C19" s="64" t="n">
        <v>10474</v>
      </c>
      <c r="D19" s="64" t="n">
        <v>64943</v>
      </c>
      <c r="E19" s="64" t="n">
        <v>7151</v>
      </c>
      <c r="F19" s="64" t="n">
        <v>804</v>
      </c>
      <c r="G19" s="64" t="n">
        <v>3269</v>
      </c>
      <c r="H19" s="171" t="n">
        <v>76167</v>
      </c>
      <c r="I19" s="204" t="n">
        <v>4321</v>
      </c>
      <c r="J19" s="205" t="n">
        <v>22</v>
      </c>
      <c r="K19" s="206" t="n">
        <v>4343</v>
      </c>
      <c r="L19" s="207" t="n">
        <v>4003</v>
      </c>
      <c r="M19" s="208" t="n">
        <v>23</v>
      </c>
      <c r="N19" s="209" t="n">
        <f aca="false">+L19+M19</f>
        <v>4026</v>
      </c>
      <c r="O19" s="178" t="n">
        <v>5.28575367285045</v>
      </c>
      <c r="P19" s="210" t="n">
        <v>67</v>
      </c>
      <c r="Q19" s="211" t="n">
        <v>1</v>
      </c>
      <c r="R19" s="212" t="n">
        <v>68</v>
      </c>
      <c r="S19" s="213" t="n">
        <v>36</v>
      </c>
      <c r="T19" s="214" t="n">
        <v>1</v>
      </c>
      <c r="U19" s="215" t="n">
        <v>37</v>
      </c>
      <c r="V19" s="178" t="n">
        <v>48.5774679323066</v>
      </c>
      <c r="W19" s="216" t="n">
        <v>10</v>
      </c>
      <c r="X19" s="217" t="n">
        <v>0</v>
      </c>
      <c r="Y19" s="217" t="n">
        <v>0</v>
      </c>
      <c r="Z19" s="217" t="n">
        <v>0</v>
      </c>
      <c r="AA19" s="218" t="n">
        <v>10</v>
      </c>
      <c r="AB19" s="219" t="n">
        <v>4</v>
      </c>
      <c r="AC19" s="220" t="n">
        <v>0</v>
      </c>
      <c r="AD19" s="220" t="n">
        <v>0</v>
      </c>
      <c r="AE19" s="220" t="n">
        <v>0</v>
      </c>
      <c r="AF19" s="221" t="n">
        <v>4</v>
      </c>
      <c r="AG19" s="191" t="n">
        <v>5.25161815484396</v>
      </c>
      <c r="AH19" s="222" t="n">
        <v>1</v>
      </c>
      <c r="AI19" s="223" t="n">
        <v>0</v>
      </c>
      <c r="AJ19" s="224" t="n">
        <v>1</v>
      </c>
      <c r="AK19" s="225" t="n">
        <v>0</v>
      </c>
      <c r="AL19" s="226" t="n">
        <v>0</v>
      </c>
      <c r="AM19" s="227" t="n">
        <v>0</v>
      </c>
      <c r="AN19" s="228" t="n">
        <v>68</v>
      </c>
      <c r="AO19" s="229" t="n">
        <v>0</v>
      </c>
      <c r="AP19" s="230" t="n">
        <v>68</v>
      </c>
      <c r="AQ19" s="231" t="n">
        <v>8</v>
      </c>
      <c r="AR19" s="232" t="n">
        <v>0</v>
      </c>
      <c r="AS19" s="233" t="n">
        <v>8</v>
      </c>
    </row>
    <row r="20" customFormat="false" ht="12.75" hidden="false" customHeight="false" outlineLevel="0" collapsed="false">
      <c r="B20" s="170" t="s">
        <v>247</v>
      </c>
      <c r="C20" s="64" t="n">
        <v>12341</v>
      </c>
      <c r="D20" s="64" t="n">
        <v>90476</v>
      </c>
      <c r="E20" s="64" t="n">
        <v>20030</v>
      </c>
      <c r="F20" s="64" t="n">
        <v>5808</v>
      </c>
      <c r="G20" s="64" t="n">
        <v>4054</v>
      </c>
      <c r="H20" s="171" t="n">
        <v>120368</v>
      </c>
      <c r="I20" s="204" t="n">
        <v>5589</v>
      </c>
      <c r="J20" s="205" t="n">
        <v>14</v>
      </c>
      <c r="K20" s="206" t="n">
        <v>5603</v>
      </c>
      <c r="L20" s="207" t="n">
        <v>5163</v>
      </c>
      <c r="M20" s="208" t="n">
        <v>11</v>
      </c>
      <c r="N20" s="209" t="n">
        <f aca="false">+L20+M20</f>
        <v>5174</v>
      </c>
      <c r="O20" s="178" t="n">
        <v>4.29848464708228</v>
      </c>
      <c r="P20" s="210" t="n">
        <v>221</v>
      </c>
      <c r="Q20" s="211" t="n">
        <v>3</v>
      </c>
      <c r="R20" s="212" t="n">
        <v>224</v>
      </c>
      <c r="S20" s="213" t="n">
        <v>98</v>
      </c>
      <c r="T20" s="214" t="n">
        <v>0</v>
      </c>
      <c r="U20" s="215" t="n">
        <v>98</v>
      </c>
      <c r="V20" s="178" t="n">
        <v>81.4169879037618</v>
      </c>
      <c r="W20" s="216" t="n">
        <v>10</v>
      </c>
      <c r="X20" s="217" t="n">
        <v>0</v>
      </c>
      <c r="Y20" s="217" t="n">
        <v>0</v>
      </c>
      <c r="Z20" s="217" t="n">
        <v>0</v>
      </c>
      <c r="AA20" s="218" t="n">
        <v>10</v>
      </c>
      <c r="AB20" s="219" t="n">
        <v>1</v>
      </c>
      <c r="AC20" s="220" t="n">
        <v>0</v>
      </c>
      <c r="AD20" s="220" t="n">
        <v>0</v>
      </c>
      <c r="AE20" s="220" t="n">
        <v>0</v>
      </c>
      <c r="AF20" s="221" t="n">
        <v>1</v>
      </c>
      <c r="AG20" s="191" t="n">
        <v>0.830785590854712</v>
      </c>
      <c r="AH20" s="222" t="n">
        <v>7</v>
      </c>
      <c r="AI20" s="223" t="n">
        <v>0</v>
      </c>
      <c r="AJ20" s="224" t="n">
        <v>7</v>
      </c>
      <c r="AK20" s="225" t="n">
        <v>4</v>
      </c>
      <c r="AL20" s="226" t="n">
        <v>0</v>
      </c>
      <c r="AM20" s="227" t="n">
        <v>4</v>
      </c>
      <c r="AN20" s="228" t="n">
        <v>128</v>
      </c>
      <c r="AO20" s="229" t="n">
        <v>2</v>
      </c>
      <c r="AP20" s="230" t="n">
        <v>130</v>
      </c>
      <c r="AQ20" s="231" t="n">
        <v>58</v>
      </c>
      <c r="AR20" s="232" t="n">
        <v>0</v>
      </c>
      <c r="AS20" s="233" t="n">
        <v>58</v>
      </c>
    </row>
    <row r="21" customFormat="false" ht="12.75" hidden="false" customHeight="false" outlineLevel="0" collapsed="false">
      <c r="B21" s="170" t="s">
        <v>248</v>
      </c>
      <c r="C21" s="64" t="n">
        <v>13037</v>
      </c>
      <c r="D21" s="64" t="n">
        <v>88280</v>
      </c>
      <c r="E21" s="64" t="n">
        <v>10205</v>
      </c>
      <c r="F21" s="64" t="n">
        <v>3173</v>
      </c>
      <c r="G21" s="64" t="n">
        <v>4199</v>
      </c>
      <c r="H21" s="171" t="n">
        <v>105857</v>
      </c>
      <c r="I21" s="204" t="n">
        <v>6538</v>
      </c>
      <c r="J21" s="205" t="n">
        <v>25</v>
      </c>
      <c r="K21" s="206" t="n">
        <v>6563</v>
      </c>
      <c r="L21" s="207" t="n">
        <v>6237</v>
      </c>
      <c r="M21" s="208" t="n">
        <v>94</v>
      </c>
      <c r="N21" s="209" t="n">
        <f aca="false">+L21+M21</f>
        <v>6331</v>
      </c>
      <c r="O21" s="178" t="n">
        <v>5.98070982551933</v>
      </c>
      <c r="P21" s="210" t="n">
        <v>259</v>
      </c>
      <c r="Q21" s="211" t="n">
        <v>1</v>
      </c>
      <c r="R21" s="212" t="n">
        <v>260</v>
      </c>
      <c r="S21" s="213" t="n">
        <v>134</v>
      </c>
      <c r="T21" s="214" t="n">
        <v>10</v>
      </c>
      <c r="U21" s="215" t="n">
        <v>144</v>
      </c>
      <c r="V21" s="178" t="n">
        <v>136.032572243687</v>
      </c>
      <c r="W21" s="216" t="n">
        <v>7</v>
      </c>
      <c r="X21" s="217" t="n">
        <v>0</v>
      </c>
      <c r="Y21" s="217" t="n">
        <v>0</v>
      </c>
      <c r="Z21" s="217" t="n">
        <v>0</v>
      </c>
      <c r="AA21" s="218" t="n">
        <v>7</v>
      </c>
      <c r="AB21" s="219" t="n">
        <v>6</v>
      </c>
      <c r="AC21" s="220" t="n">
        <v>0</v>
      </c>
      <c r="AD21" s="220" t="n">
        <v>0</v>
      </c>
      <c r="AE21" s="220" t="n">
        <v>0</v>
      </c>
      <c r="AF21" s="221" t="n">
        <v>6</v>
      </c>
      <c r="AG21" s="191" t="n">
        <v>5.66802384348697</v>
      </c>
      <c r="AH21" s="222" t="n">
        <v>3</v>
      </c>
      <c r="AI21" s="223" t="n">
        <v>0</v>
      </c>
      <c r="AJ21" s="224" t="n">
        <v>3</v>
      </c>
      <c r="AK21" s="225" t="n">
        <v>1</v>
      </c>
      <c r="AL21" s="226" t="n">
        <v>0</v>
      </c>
      <c r="AM21" s="227" t="n">
        <v>1</v>
      </c>
      <c r="AN21" s="228" t="n">
        <v>130</v>
      </c>
      <c r="AO21" s="229" t="n">
        <v>0</v>
      </c>
      <c r="AP21" s="230" t="n">
        <v>130</v>
      </c>
      <c r="AQ21" s="231" t="n">
        <v>66</v>
      </c>
      <c r="AR21" s="232" t="n">
        <v>0</v>
      </c>
      <c r="AS21" s="233" t="n">
        <v>66</v>
      </c>
    </row>
    <row r="22" customFormat="false" ht="12.75" hidden="false" customHeight="false" outlineLevel="0" collapsed="false">
      <c r="B22" s="170" t="s">
        <v>249</v>
      </c>
      <c r="C22" s="64" t="n">
        <v>3195</v>
      </c>
      <c r="D22" s="64" t="n">
        <v>18186</v>
      </c>
      <c r="E22" s="64" t="n">
        <v>2707</v>
      </c>
      <c r="F22" s="64" t="n">
        <v>1106</v>
      </c>
      <c r="G22" s="64" t="n">
        <v>1539</v>
      </c>
      <c r="H22" s="171" t="n">
        <v>23538</v>
      </c>
      <c r="I22" s="204" t="n">
        <v>1165</v>
      </c>
      <c r="J22" s="205" t="n">
        <v>5</v>
      </c>
      <c r="K22" s="206" t="n">
        <v>1170</v>
      </c>
      <c r="L22" s="207" t="n">
        <v>1075</v>
      </c>
      <c r="M22" s="208" t="n">
        <v>5</v>
      </c>
      <c r="N22" s="209" t="n">
        <f aca="false">+L22+M22</f>
        <v>1080</v>
      </c>
      <c r="O22" s="178" t="n">
        <v>4.58832526127963</v>
      </c>
      <c r="P22" s="210" t="n">
        <v>61</v>
      </c>
      <c r="Q22" s="211" t="n">
        <v>0</v>
      </c>
      <c r="R22" s="212" t="n">
        <v>61</v>
      </c>
      <c r="S22" s="213" t="n">
        <v>28</v>
      </c>
      <c r="T22" s="214" t="n">
        <v>0</v>
      </c>
      <c r="U22" s="215" t="n">
        <v>28</v>
      </c>
      <c r="V22" s="178" t="n">
        <v>118.95658084799</v>
      </c>
      <c r="W22" s="216" t="n">
        <v>1</v>
      </c>
      <c r="X22" s="217" t="n">
        <v>0</v>
      </c>
      <c r="Y22" s="217" t="n">
        <v>0</v>
      </c>
      <c r="Z22" s="217" t="n">
        <v>0</v>
      </c>
      <c r="AA22" s="218" t="n">
        <v>1</v>
      </c>
      <c r="AB22" s="219" t="n">
        <v>0</v>
      </c>
      <c r="AC22" s="220" t="n">
        <v>0</v>
      </c>
      <c r="AD22" s="220" t="n">
        <v>0</v>
      </c>
      <c r="AE22" s="220" t="n">
        <v>0</v>
      </c>
      <c r="AF22" s="221" t="n">
        <v>0</v>
      </c>
      <c r="AG22" s="191" t="n">
        <v>0</v>
      </c>
      <c r="AH22" s="222" t="n">
        <v>1</v>
      </c>
      <c r="AI22" s="223" t="n">
        <v>0</v>
      </c>
      <c r="AJ22" s="224" t="n">
        <v>1</v>
      </c>
      <c r="AK22" s="225" t="n">
        <v>0</v>
      </c>
      <c r="AL22" s="226" t="n">
        <v>0</v>
      </c>
      <c r="AM22" s="227" t="n">
        <v>0</v>
      </c>
      <c r="AN22" s="228" t="n">
        <v>20</v>
      </c>
      <c r="AO22" s="229" t="n">
        <v>0</v>
      </c>
      <c r="AP22" s="230" t="n">
        <v>20</v>
      </c>
      <c r="AQ22" s="231" t="n">
        <v>14</v>
      </c>
      <c r="AR22" s="232" t="n">
        <v>0</v>
      </c>
      <c r="AS22" s="233" t="n">
        <v>14</v>
      </c>
    </row>
    <row r="23" customFormat="false" ht="12.75" hidden="false" customHeight="false" outlineLevel="0" collapsed="false">
      <c r="B23" s="170" t="s">
        <v>250</v>
      </c>
      <c r="C23" s="64" t="n">
        <v>15154</v>
      </c>
      <c r="D23" s="64" t="n">
        <v>101302</v>
      </c>
      <c r="E23" s="64" t="n">
        <v>9301</v>
      </c>
      <c r="F23" s="64" t="n">
        <v>2999</v>
      </c>
      <c r="G23" s="64" t="n">
        <v>4853</v>
      </c>
      <c r="H23" s="171" t="n">
        <v>118455</v>
      </c>
      <c r="I23" s="204" t="n">
        <v>5923</v>
      </c>
      <c r="J23" s="205" t="n">
        <v>9</v>
      </c>
      <c r="K23" s="206" t="n">
        <v>5932</v>
      </c>
      <c r="L23" s="207" t="n">
        <v>5326</v>
      </c>
      <c r="M23" s="208" t="n">
        <v>8</v>
      </c>
      <c r="N23" s="209" t="n">
        <f aca="false">+L23+M23</f>
        <v>5334</v>
      </c>
      <c r="O23" s="178" t="n">
        <v>4.5029758136001</v>
      </c>
      <c r="P23" s="210" t="n">
        <v>179</v>
      </c>
      <c r="Q23" s="211" t="n">
        <v>1</v>
      </c>
      <c r="R23" s="212" t="n">
        <v>180</v>
      </c>
      <c r="S23" s="213" t="n">
        <v>75</v>
      </c>
      <c r="T23" s="214" t="n">
        <v>0</v>
      </c>
      <c r="U23" s="215" t="n">
        <v>75</v>
      </c>
      <c r="V23" s="178" t="n">
        <v>63.3151829808788</v>
      </c>
      <c r="W23" s="216" t="n">
        <v>14</v>
      </c>
      <c r="X23" s="217" t="n">
        <v>0</v>
      </c>
      <c r="Y23" s="217" t="n">
        <v>0</v>
      </c>
      <c r="Z23" s="217" t="n">
        <v>0</v>
      </c>
      <c r="AA23" s="218" t="n">
        <v>14</v>
      </c>
      <c r="AB23" s="219" t="n">
        <v>3</v>
      </c>
      <c r="AC23" s="220" t="n">
        <v>0</v>
      </c>
      <c r="AD23" s="220" t="n">
        <v>0</v>
      </c>
      <c r="AE23" s="220" t="n">
        <v>0</v>
      </c>
      <c r="AF23" s="221" t="n">
        <v>3</v>
      </c>
      <c r="AG23" s="191" t="n">
        <v>2.53260731923515</v>
      </c>
      <c r="AH23" s="222" t="n">
        <v>4</v>
      </c>
      <c r="AI23" s="223" t="n">
        <v>0</v>
      </c>
      <c r="AJ23" s="224" t="n">
        <v>4</v>
      </c>
      <c r="AK23" s="225" t="n">
        <v>1</v>
      </c>
      <c r="AL23" s="226" t="n">
        <v>0</v>
      </c>
      <c r="AM23" s="227" t="n">
        <v>1</v>
      </c>
      <c r="AN23" s="228" t="n">
        <v>124</v>
      </c>
      <c r="AO23" s="229" t="n">
        <v>0</v>
      </c>
      <c r="AP23" s="230" t="n">
        <v>124</v>
      </c>
      <c r="AQ23" s="231" t="n">
        <v>53</v>
      </c>
      <c r="AR23" s="232" t="n">
        <v>0</v>
      </c>
      <c r="AS23" s="233" t="n">
        <v>53</v>
      </c>
    </row>
    <row r="24" customFormat="false" ht="12.75" hidden="false" customHeight="false" outlineLevel="0" collapsed="false">
      <c r="B24" s="170" t="s">
        <v>251</v>
      </c>
      <c r="C24" s="64" t="n">
        <v>56913</v>
      </c>
      <c r="D24" s="64" t="n">
        <v>475741</v>
      </c>
      <c r="E24" s="64" t="n">
        <v>33141</v>
      </c>
      <c r="F24" s="64" t="n">
        <v>10066</v>
      </c>
      <c r="G24" s="64" t="n">
        <v>21030</v>
      </c>
      <c r="H24" s="171" t="n">
        <v>539978</v>
      </c>
      <c r="I24" s="204" t="n">
        <v>36962</v>
      </c>
      <c r="J24" s="205" t="n">
        <v>136</v>
      </c>
      <c r="K24" s="206" t="n">
        <v>37098</v>
      </c>
      <c r="L24" s="207" t="n">
        <v>33884</v>
      </c>
      <c r="M24" s="208" t="n">
        <v>113</v>
      </c>
      <c r="N24" s="209" t="n">
        <f aca="false">+L24+M24</f>
        <v>33997</v>
      </c>
      <c r="O24" s="178" t="n">
        <v>6.29599724433218</v>
      </c>
      <c r="P24" s="210" t="n">
        <v>1749</v>
      </c>
      <c r="Q24" s="211" t="n">
        <v>13</v>
      </c>
      <c r="R24" s="212" t="n">
        <v>1762</v>
      </c>
      <c r="S24" s="213" t="n">
        <v>1003</v>
      </c>
      <c r="T24" s="214" t="n">
        <v>8</v>
      </c>
      <c r="U24" s="215" t="n">
        <v>1011</v>
      </c>
      <c r="V24" s="178" t="n">
        <v>187.229850105004</v>
      </c>
      <c r="W24" s="216" t="n">
        <v>86</v>
      </c>
      <c r="X24" s="217" t="n">
        <v>1</v>
      </c>
      <c r="Y24" s="217" t="n">
        <v>0</v>
      </c>
      <c r="Z24" s="217" t="n">
        <v>0</v>
      </c>
      <c r="AA24" s="218" t="n">
        <v>87</v>
      </c>
      <c r="AB24" s="219" t="n">
        <v>66</v>
      </c>
      <c r="AC24" s="220" t="n">
        <v>0</v>
      </c>
      <c r="AD24" s="220" t="n">
        <v>0</v>
      </c>
      <c r="AE24" s="220" t="n">
        <v>0</v>
      </c>
      <c r="AF24" s="221" t="n">
        <v>66</v>
      </c>
      <c r="AG24" s="191" t="n">
        <v>12.2227201848964</v>
      </c>
      <c r="AH24" s="222" t="n">
        <v>25</v>
      </c>
      <c r="AI24" s="223" t="n">
        <v>0</v>
      </c>
      <c r="AJ24" s="224" t="n">
        <v>25</v>
      </c>
      <c r="AK24" s="225" t="n">
        <v>4</v>
      </c>
      <c r="AL24" s="226" t="n">
        <v>0</v>
      </c>
      <c r="AM24" s="227" t="n">
        <v>4</v>
      </c>
      <c r="AN24" s="228" t="n">
        <v>509</v>
      </c>
      <c r="AO24" s="229" t="n">
        <v>0</v>
      </c>
      <c r="AP24" s="230" t="n">
        <v>509</v>
      </c>
      <c r="AQ24" s="231" t="n">
        <v>455</v>
      </c>
      <c r="AR24" s="232" t="n">
        <v>1</v>
      </c>
      <c r="AS24" s="233" t="n">
        <v>456</v>
      </c>
    </row>
    <row r="25" customFormat="false" ht="12.75" hidden="false" customHeight="false" outlineLevel="0" collapsed="false">
      <c r="B25" s="170" t="s">
        <v>252</v>
      </c>
      <c r="C25" s="64" t="n">
        <v>378</v>
      </c>
      <c r="D25" s="64" t="n">
        <v>2500</v>
      </c>
      <c r="E25" s="64" t="n">
        <v>1006</v>
      </c>
      <c r="F25" s="64" t="n">
        <v>556</v>
      </c>
      <c r="G25" s="64" t="n">
        <v>67</v>
      </c>
      <c r="H25" s="171" t="n">
        <v>4129</v>
      </c>
      <c r="I25" s="204" t="n">
        <v>182</v>
      </c>
      <c r="J25" s="205" t="n">
        <v>0</v>
      </c>
      <c r="K25" s="206" t="n">
        <v>182</v>
      </c>
      <c r="L25" s="207" t="n">
        <v>172</v>
      </c>
      <c r="M25" s="208" t="n">
        <v>0</v>
      </c>
      <c r="N25" s="209" t="n">
        <f aca="false">+L25+M25</f>
        <v>172</v>
      </c>
      <c r="O25" s="178" t="n">
        <v>4.16565754419956</v>
      </c>
      <c r="P25" s="210" t="n">
        <v>4</v>
      </c>
      <c r="Q25" s="211" t="n">
        <v>0</v>
      </c>
      <c r="R25" s="212" t="n">
        <v>4</v>
      </c>
      <c r="S25" s="213" t="n">
        <v>3</v>
      </c>
      <c r="T25" s="214" t="n">
        <v>0</v>
      </c>
      <c r="U25" s="215" t="n">
        <v>3</v>
      </c>
      <c r="V25" s="178" t="n">
        <v>72.6568176313878</v>
      </c>
      <c r="W25" s="216" t="n">
        <v>0</v>
      </c>
      <c r="X25" s="217" t="n">
        <v>0</v>
      </c>
      <c r="Y25" s="217" t="n">
        <v>0</v>
      </c>
      <c r="Z25" s="217" t="n">
        <v>0</v>
      </c>
      <c r="AA25" s="218" t="n">
        <v>0</v>
      </c>
      <c r="AB25" s="219" t="n">
        <v>0</v>
      </c>
      <c r="AC25" s="220" t="n">
        <v>0</v>
      </c>
      <c r="AD25" s="220" t="n">
        <v>0</v>
      </c>
      <c r="AE25" s="220" t="n">
        <v>0</v>
      </c>
      <c r="AF25" s="221" t="n">
        <v>0</v>
      </c>
      <c r="AG25" s="191" t="n">
        <v>0</v>
      </c>
      <c r="AH25" s="222" t="n">
        <v>0</v>
      </c>
      <c r="AI25" s="223" t="n">
        <v>0</v>
      </c>
      <c r="AJ25" s="224" t="n">
        <v>0</v>
      </c>
      <c r="AK25" s="225" t="n">
        <v>0</v>
      </c>
      <c r="AL25" s="226" t="n">
        <v>0</v>
      </c>
      <c r="AM25" s="227" t="n">
        <v>0</v>
      </c>
      <c r="AN25" s="228" t="n">
        <v>3</v>
      </c>
      <c r="AO25" s="229" t="n">
        <v>0</v>
      </c>
      <c r="AP25" s="230" t="n">
        <v>3</v>
      </c>
      <c r="AQ25" s="231" t="n">
        <v>1</v>
      </c>
      <c r="AR25" s="232" t="n">
        <v>0</v>
      </c>
      <c r="AS25" s="233" t="n">
        <v>1</v>
      </c>
    </row>
    <row r="26" customFormat="false" ht="12.75" hidden="false" customHeight="false" outlineLevel="0" collapsed="false">
      <c r="B26" s="170" t="s">
        <v>253</v>
      </c>
      <c r="C26" s="64" t="n">
        <v>1090</v>
      </c>
      <c r="D26" s="64" t="n">
        <v>4910</v>
      </c>
      <c r="E26" s="64" t="n">
        <v>1851</v>
      </c>
      <c r="F26" s="64" t="n">
        <v>52</v>
      </c>
      <c r="G26" s="64" t="n">
        <v>378</v>
      </c>
      <c r="H26" s="171" t="n">
        <v>7191</v>
      </c>
      <c r="I26" s="204" t="n">
        <v>466</v>
      </c>
      <c r="J26" s="205" t="n">
        <v>4</v>
      </c>
      <c r="K26" s="206" t="n">
        <v>470</v>
      </c>
      <c r="L26" s="207" t="n">
        <v>441</v>
      </c>
      <c r="M26" s="208" t="n">
        <v>3</v>
      </c>
      <c r="N26" s="209" t="n">
        <f aca="false">+L26+M26</f>
        <v>444</v>
      </c>
      <c r="O26" s="178" t="n">
        <v>6.17438464747601</v>
      </c>
      <c r="P26" s="210" t="n">
        <v>13</v>
      </c>
      <c r="Q26" s="211" t="n">
        <v>1</v>
      </c>
      <c r="R26" s="212" t="n">
        <v>14</v>
      </c>
      <c r="S26" s="213" t="n">
        <v>6</v>
      </c>
      <c r="T26" s="214" t="n">
        <v>0</v>
      </c>
      <c r="U26" s="215" t="n">
        <v>6</v>
      </c>
      <c r="V26" s="178" t="n">
        <v>83.4376303712975</v>
      </c>
      <c r="W26" s="216" t="n">
        <v>1</v>
      </c>
      <c r="X26" s="217" t="n">
        <v>0</v>
      </c>
      <c r="Y26" s="217" t="n">
        <v>0</v>
      </c>
      <c r="Z26" s="217" t="n">
        <v>0</v>
      </c>
      <c r="AA26" s="218" t="n">
        <v>1</v>
      </c>
      <c r="AB26" s="219" t="n">
        <v>1</v>
      </c>
      <c r="AC26" s="220" t="n">
        <v>0</v>
      </c>
      <c r="AD26" s="220" t="n">
        <v>0</v>
      </c>
      <c r="AE26" s="220" t="n">
        <v>0</v>
      </c>
      <c r="AF26" s="221" t="n">
        <v>1</v>
      </c>
      <c r="AG26" s="191" t="n">
        <v>13.9062717285496</v>
      </c>
      <c r="AH26" s="222" t="n">
        <v>1</v>
      </c>
      <c r="AI26" s="223" t="n">
        <v>0</v>
      </c>
      <c r="AJ26" s="224" t="n">
        <v>1</v>
      </c>
      <c r="AK26" s="225" t="n">
        <v>0</v>
      </c>
      <c r="AL26" s="226" t="n">
        <v>0</v>
      </c>
      <c r="AM26" s="227" t="n">
        <v>0</v>
      </c>
      <c r="AN26" s="228" t="n">
        <v>8</v>
      </c>
      <c r="AO26" s="229" t="n">
        <v>0</v>
      </c>
      <c r="AP26" s="230" t="n">
        <v>8</v>
      </c>
      <c r="AQ26" s="231" t="n">
        <v>3</v>
      </c>
      <c r="AR26" s="232" t="n">
        <v>0</v>
      </c>
      <c r="AS26" s="233" t="n">
        <v>3</v>
      </c>
    </row>
    <row r="27" customFormat="false" ht="12.75" hidden="false" customHeight="false" outlineLevel="0" collapsed="false">
      <c r="B27" s="170" t="s">
        <v>254</v>
      </c>
      <c r="C27" s="64" t="n">
        <v>20482</v>
      </c>
      <c r="D27" s="64" t="n">
        <v>103943</v>
      </c>
      <c r="E27" s="64" t="n">
        <v>17938</v>
      </c>
      <c r="F27" s="64" t="n">
        <v>3226</v>
      </c>
      <c r="G27" s="64" t="n">
        <v>5828</v>
      </c>
      <c r="H27" s="171" t="n">
        <v>130935</v>
      </c>
      <c r="I27" s="204" t="n">
        <v>7243</v>
      </c>
      <c r="J27" s="205" t="n">
        <v>39</v>
      </c>
      <c r="K27" s="206" t="n">
        <v>7282</v>
      </c>
      <c r="L27" s="207" t="n">
        <v>6627</v>
      </c>
      <c r="M27" s="208" t="n">
        <v>34</v>
      </c>
      <c r="N27" s="209" t="n">
        <f aca="false">+L27+M27</f>
        <v>6661</v>
      </c>
      <c r="O27" s="178" t="n">
        <v>5.08725703593386</v>
      </c>
      <c r="P27" s="210" t="n">
        <v>437</v>
      </c>
      <c r="Q27" s="211" t="n">
        <v>1</v>
      </c>
      <c r="R27" s="212" t="n">
        <v>438</v>
      </c>
      <c r="S27" s="213" t="n">
        <v>333</v>
      </c>
      <c r="T27" s="214" t="n">
        <v>1</v>
      </c>
      <c r="U27" s="215" t="n">
        <v>334</v>
      </c>
      <c r="V27" s="178" t="n">
        <v>255.088402642533</v>
      </c>
      <c r="W27" s="216" t="n">
        <v>15</v>
      </c>
      <c r="X27" s="217" t="n">
        <v>0</v>
      </c>
      <c r="Y27" s="217" t="n">
        <v>0</v>
      </c>
      <c r="Z27" s="217" t="n">
        <v>0</v>
      </c>
      <c r="AA27" s="218" t="n">
        <v>15</v>
      </c>
      <c r="AB27" s="219" t="n">
        <v>5</v>
      </c>
      <c r="AC27" s="220" t="n">
        <v>0</v>
      </c>
      <c r="AD27" s="220" t="n">
        <v>0</v>
      </c>
      <c r="AE27" s="220" t="n">
        <v>0</v>
      </c>
      <c r="AF27" s="221" t="n">
        <v>5</v>
      </c>
      <c r="AG27" s="191" t="n">
        <v>3.81868866231336</v>
      </c>
      <c r="AH27" s="222" t="n">
        <v>12</v>
      </c>
      <c r="AI27" s="223" t="n">
        <v>0</v>
      </c>
      <c r="AJ27" s="224" t="n">
        <v>12</v>
      </c>
      <c r="AK27" s="225" t="n">
        <v>1</v>
      </c>
      <c r="AL27" s="226" t="n">
        <v>0</v>
      </c>
      <c r="AM27" s="227" t="n">
        <v>1</v>
      </c>
      <c r="AN27" s="228" t="n">
        <v>143</v>
      </c>
      <c r="AO27" s="229" t="n">
        <v>0</v>
      </c>
      <c r="AP27" s="230" t="n">
        <v>143</v>
      </c>
      <c r="AQ27" s="231" t="n">
        <v>34</v>
      </c>
      <c r="AR27" s="232" t="n">
        <v>0</v>
      </c>
      <c r="AS27" s="233" t="n">
        <v>34</v>
      </c>
    </row>
    <row r="28" customFormat="false" ht="12.75" hidden="false" customHeight="false" outlineLevel="0" collapsed="false">
      <c r="B28" s="170" t="s">
        <v>255</v>
      </c>
      <c r="C28" s="64" t="n">
        <v>5185</v>
      </c>
      <c r="D28" s="64" t="n">
        <v>35095</v>
      </c>
      <c r="E28" s="64" t="n">
        <v>8293</v>
      </c>
      <c r="F28" s="64" t="n">
        <v>2631</v>
      </c>
      <c r="G28" s="64" t="n">
        <v>2015</v>
      </c>
      <c r="H28" s="171" t="n">
        <v>48034</v>
      </c>
      <c r="I28" s="204" t="n">
        <v>1471</v>
      </c>
      <c r="J28" s="205" t="n">
        <v>9</v>
      </c>
      <c r="K28" s="206" t="n">
        <v>1480</v>
      </c>
      <c r="L28" s="207" t="n">
        <v>1346</v>
      </c>
      <c r="M28" s="208" t="n">
        <v>8</v>
      </c>
      <c r="N28" s="209" t="n">
        <f aca="false">+L28+M28</f>
        <v>1354</v>
      </c>
      <c r="O28" s="178" t="n">
        <v>2.8188366573677</v>
      </c>
      <c r="P28" s="210" t="n">
        <v>82</v>
      </c>
      <c r="Q28" s="211" t="n">
        <v>1</v>
      </c>
      <c r="R28" s="212" t="n">
        <v>83</v>
      </c>
      <c r="S28" s="213" t="n">
        <v>27</v>
      </c>
      <c r="T28" s="214" t="n">
        <v>0</v>
      </c>
      <c r="U28" s="215" t="n">
        <v>27</v>
      </c>
      <c r="V28" s="178" t="n">
        <v>56.2101844526794</v>
      </c>
      <c r="W28" s="216" t="n">
        <v>2</v>
      </c>
      <c r="X28" s="217" t="n">
        <v>0</v>
      </c>
      <c r="Y28" s="217" t="n">
        <v>0</v>
      </c>
      <c r="Z28" s="217" t="n">
        <v>0</v>
      </c>
      <c r="AA28" s="218" t="n">
        <v>2</v>
      </c>
      <c r="AB28" s="219" t="n">
        <v>2</v>
      </c>
      <c r="AC28" s="220" t="n">
        <v>0</v>
      </c>
      <c r="AD28" s="220" t="n">
        <v>0</v>
      </c>
      <c r="AE28" s="220" t="n">
        <v>0</v>
      </c>
      <c r="AF28" s="221" t="n">
        <v>2</v>
      </c>
      <c r="AG28" s="191" t="n">
        <v>4.16371736686514</v>
      </c>
      <c r="AH28" s="222" t="n">
        <v>1</v>
      </c>
      <c r="AI28" s="223" t="n">
        <v>0</v>
      </c>
      <c r="AJ28" s="224" t="n">
        <v>1</v>
      </c>
      <c r="AK28" s="225" t="n">
        <v>0</v>
      </c>
      <c r="AL28" s="226" t="n">
        <v>0</v>
      </c>
      <c r="AM28" s="227" t="n">
        <v>0</v>
      </c>
      <c r="AN28" s="228" t="n">
        <v>19</v>
      </c>
      <c r="AO28" s="229" t="n">
        <v>0</v>
      </c>
      <c r="AP28" s="230" t="n">
        <v>19</v>
      </c>
      <c r="AQ28" s="231" t="n">
        <v>18</v>
      </c>
      <c r="AR28" s="232" t="n">
        <v>0</v>
      </c>
      <c r="AS28" s="233" t="n">
        <v>18</v>
      </c>
    </row>
    <row r="29" customFormat="false" ht="12.75" hidden="false" customHeight="false" outlineLevel="0" collapsed="false">
      <c r="B29" s="170" t="s">
        <v>256</v>
      </c>
      <c r="C29" s="64" t="n">
        <v>13337</v>
      </c>
      <c r="D29" s="64" t="n">
        <v>117755</v>
      </c>
      <c r="E29" s="64" t="n">
        <v>12368</v>
      </c>
      <c r="F29" s="64" t="n">
        <v>2749</v>
      </c>
      <c r="G29" s="64" t="n">
        <v>4698</v>
      </c>
      <c r="H29" s="171" t="n">
        <v>137570</v>
      </c>
      <c r="I29" s="204" t="n">
        <v>10363</v>
      </c>
      <c r="J29" s="205" t="n">
        <v>14</v>
      </c>
      <c r="K29" s="206" t="n">
        <v>10377</v>
      </c>
      <c r="L29" s="207" t="n">
        <v>9686</v>
      </c>
      <c r="M29" s="208" t="n">
        <v>12</v>
      </c>
      <c r="N29" s="209" t="n">
        <f aca="false">+L29+M29</f>
        <v>9698</v>
      </c>
      <c r="O29" s="178" t="n">
        <v>7.0495020716726</v>
      </c>
      <c r="P29" s="210" t="n">
        <v>316</v>
      </c>
      <c r="Q29" s="211" t="n">
        <v>1</v>
      </c>
      <c r="R29" s="212" t="n">
        <v>317</v>
      </c>
      <c r="S29" s="213" t="n">
        <v>146</v>
      </c>
      <c r="T29" s="214" t="n">
        <v>0</v>
      </c>
      <c r="U29" s="215" t="n">
        <v>146</v>
      </c>
      <c r="V29" s="178" t="n">
        <v>106.127789488987</v>
      </c>
      <c r="W29" s="216" t="n">
        <v>10</v>
      </c>
      <c r="X29" s="217" t="n">
        <v>2</v>
      </c>
      <c r="Y29" s="217" t="n">
        <v>0</v>
      </c>
      <c r="Z29" s="217" t="n">
        <v>0</v>
      </c>
      <c r="AA29" s="218" t="n">
        <v>12</v>
      </c>
      <c r="AB29" s="219" t="n">
        <v>9</v>
      </c>
      <c r="AC29" s="220" t="n">
        <v>0</v>
      </c>
      <c r="AD29" s="220" t="n">
        <v>0</v>
      </c>
      <c r="AE29" s="220" t="n">
        <v>0</v>
      </c>
      <c r="AF29" s="221" t="n">
        <v>9</v>
      </c>
      <c r="AG29" s="191" t="n">
        <v>6.54212400959511</v>
      </c>
      <c r="AH29" s="222" t="n">
        <v>3</v>
      </c>
      <c r="AI29" s="223" t="n">
        <v>0</v>
      </c>
      <c r="AJ29" s="224" t="n">
        <v>3</v>
      </c>
      <c r="AK29" s="225" t="n">
        <v>1</v>
      </c>
      <c r="AL29" s="226" t="n">
        <v>0</v>
      </c>
      <c r="AM29" s="227" t="n">
        <v>1</v>
      </c>
      <c r="AN29" s="228" t="n">
        <v>137</v>
      </c>
      <c r="AO29" s="229" t="n">
        <v>0</v>
      </c>
      <c r="AP29" s="230" t="n">
        <v>137</v>
      </c>
      <c r="AQ29" s="231" t="n">
        <v>97</v>
      </c>
      <c r="AR29" s="232" t="n">
        <v>1</v>
      </c>
      <c r="AS29" s="233" t="n">
        <v>98</v>
      </c>
    </row>
    <row r="30" customFormat="false" ht="12.75" hidden="false" customHeight="false" outlineLevel="0" collapsed="false">
      <c r="B30" s="170" t="s">
        <v>257</v>
      </c>
      <c r="C30" s="64" t="n">
        <v>23823</v>
      </c>
      <c r="D30" s="64" t="n">
        <v>160478</v>
      </c>
      <c r="E30" s="64" t="n">
        <v>15819</v>
      </c>
      <c r="F30" s="64" t="n">
        <v>1588</v>
      </c>
      <c r="G30" s="64" t="n">
        <v>8964</v>
      </c>
      <c r="H30" s="171" t="n">
        <v>186849</v>
      </c>
      <c r="I30" s="204" t="n">
        <v>13925</v>
      </c>
      <c r="J30" s="205" t="n">
        <v>49</v>
      </c>
      <c r="K30" s="206" t="n">
        <v>13974</v>
      </c>
      <c r="L30" s="207" t="n">
        <v>12987</v>
      </c>
      <c r="M30" s="208" t="n">
        <v>40</v>
      </c>
      <c r="N30" s="209" t="n">
        <f aca="false">+L30+M30</f>
        <v>13027</v>
      </c>
      <c r="O30" s="178" t="n">
        <v>6.97193990869633</v>
      </c>
      <c r="P30" s="210" t="n">
        <v>354</v>
      </c>
      <c r="Q30" s="211" t="n">
        <v>1</v>
      </c>
      <c r="R30" s="212" t="n">
        <v>355</v>
      </c>
      <c r="S30" s="213" t="n">
        <v>154</v>
      </c>
      <c r="T30" s="214" t="n">
        <v>0</v>
      </c>
      <c r="U30" s="215" t="n">
        <v>154</v>
      </c>
      <c r="V30" s="178" t="n">
        <v>82.419493815862</v>
      </c>
      <c r="W30" s="216" t="n">
        <v>18</v>
      </c>
      <c r="X30" s="217" t="n">
        <v>0</v>
      </c>
      <c r="Y30" s="217" t="n">
        <v>0</v>
      </c>
      <c r="Z30" s="217" t="n">
        <v>0</v>
      </c>
      <c r="AA30" s="218" t="n">
        <v>18</v>
      </c>
      <c r="AB30" s="219" t="n">
        <v>9</v>
      </c>
      <c r="AC30" s="220" t="n">
        <v>0</v>
      </c>
      <c r="AD30" s="220" t="n">
        <v>0</v>
      </c>
      <c r="AE30" s="220" t="n">
        <v>0</v>
      </c>
      <c r="AF30" s="221" t="n">
        <v>9</v>
      </c>
      <c r="AG30" s="191" t="n">
        <v>4.81672366456336</v>
      </c>
      <c r="AH30" s="222" t="n">
        <v>8</v>
      </c>
      <c r="AI30" s="223" t="n">
        <v>0</v>
      </c>
      <c r="AJ30" s="224" t="n">
        <v>8</v>
      </c>
      <c r="AK30" s="225" t="n">
        <v>1</v>
      </c>
      <c r="AL30" s="226" t="n">
        <v>0</v>
      </c>
      <c r="AM30" s="227" t="n">
        <v>1</v>
      </c>
      <c r="AN30" s="228" t="n">
        <v>233</v>
      </c>
      <c r="AO30" s="229" t="n">
        <v>0</v>
      </c>
      <c r="AP30" s="230" t="n">
        <v>233</v>
      </c>
      <c r="AQ30" s="231" t="n">
        <v>76</v>
      </c>
      <c r="AR30" s="232" t="n">
        <v>1</v>
      </c>
      <c r="AS30" s="233" t="n">
        <v>77</v>
      </c>
    </row>
    <row r="31" customFormat="false" ht="12.75" hidden="false" customHeight="false" outlineLevel="0" collapsed="false">
      <c r="B31" s="170" t="s">
        <v>258</v>
      </c>
      <c r="C31" s="64" t="n">
        <v>16269</v>
      </c>
      <c r="D31" s="64" t="n">
        <v>99754</v>
      </c>
      <c r="E31" s="64" t="n">
        <v>24607</v>
      </c>
      <c r="F31" s="64" t="n">
        <v>2776</v>
      </c>
      <c r="G31" s="64" t="n">
        <v>6052</v>
      </c>
      <c r="H31" s="171" t="n">
        <v>133189</v>
      </c>
      <c r="I31" s="204" t="n">
        <v>6377</v>
      </c>
      <c r="J31" s="205" t="n">
        <v>20</v>
      </c>
      <c r="K31" s="206" t="n">
        <v>6397</v>
      </c>
      <c r="L31" s="207" t="n">
        <v>5803</v>
      </c>
      <c r="M31" s="208" t="n">
        <v>16</v>
      </c>
      <c r="N31" s="209" t="n">
        <f aca="false">+L31+M31</f>
        <v>5819</v>
      </c>
      <c r="O31" s="178" t="n">
        <v>4.36897942022239</v>
      </c>
      <c r="P31" s="210" t="n">
        <v>295</v>
      </c>
      <c r="Q31" s="211" t="n">
        <v>2</v>
      </c>
      <c r="R31" s="212" t="n">
        <v>297</v>
      </c>
      <c r="S31" s="213" t="n">
        <v>162</v>
      </c>
      <c r="T31" s="214" t="n">
        <v>0</v>
      </c>
      <c r="U31" s="215" t="n">
        <v>162</v>
      </c>
      <c r="V31" s="178" t="n">
        <v>121.631666278747</v>
      </c>
      <c r="W31" s="216" t="n">
        <v>5</v>
      </c>
      <c r="X31" s="217" t="n">
        <v>0</v>
      </c>
      <c r="Y31" s="217" t="n">
        <v>0</v>
      </c>
      <c r="Z31" s="217" t="n">
        <v>0</v>
      </c>
      <c r="AA31" s="218" t="n">
        <v>5</v>
      </c>
      <c r="AB31" s="219" t="n">
        <v>4</v>
      </c>
      <c r="AC31" s="220" t="n">
        <v>0</v>
      </c>
      <c r="AD31" s="220" t="n">
        <v>0</v>
      </c>
      <c r="AE31" s="220" t="n">
        <v>0</v>
      </c>
      <c r="AF31" s="221" t="n">
        <v>4</v>
      </c>
      <c r="AG31" s="191" t="n">
        <v>3.00325101922831</v>
      </c>
      <c r="AH31" s="222" t="n">
        <v>7</v>
      </c>
      <c r="AI31" s="223" t="n">
        <v>0</v>
      </c>
      <c r="AJ31" s="224" t="n">
        <v>7</v>
      </c>
      <c r="AK31" s="225" t="n">
        <v>1</v>
      </c>
      <c r="AL31" s="226" t="n">
        <v>0</v>
      </c>
      <c r="AM31" s="227" t="n">
        <v>1</v>
      </c>
      <c r="AN31" s="228" t="n">
        <v>137</v>
      </c>
      <c r="AO31" s="229" t="n">
        <v>0</v>
      </c>
      <c r="AP31" s="230" t="n">
        <v>137</v>
      </c>
      <c r="AQ31" s="231" t="n">
        <v>39</v>
      </c>
      <c r="AR31" s="232" t="n">
        <v>0</v>
      </c>
      <c r="AS31" s="233" t="n">
        <v>39</v>
      </c>
    </row>
    <row r="32" customFormat="false" ht="12.75" hidden="false" customHeight="false" outlineLevel="0" collapsed="false">
      <c r="B32" s="170" t="s">
        <v>259</v>
      </c>
      <c r="C32" s="64" t="n">
        <v>24647</v>
      </c>
      <c r="D32" s="64" t="n">
        <v>161353</v>
      </c>
      <c r="E32" s="64" t="n">
        <v>15678</v>
      </c>
      <c r="F32" s="64" t="n">
        <v>8500</v>
      </c>
      <c r="G32" s="64" t="n">
        <v>7950</v>
      </c>
      <c r="H32" s="171" t="n">
        <v>193481</v>
      </c>
      <c r="I32" s="204" t="n">
        <v>12864</v>
      </c>
      <c r="J32" s="205" t="n">
        <v>37</v>
      </c>
      <c r="K32" s="206" t="n">
        <v>12901</v>
      </c>
      <c r="L32" s="207" t="n">
        <v>12165</v>
      </c>
      <c r="M32" s="208" t="n">
        <v>32</v>
      </c>
      <c r="N32" s="209" t="n">
        <f aca="false">+L32+M32</f>
        <v>12197</v>
      </c>
      <c r="O32" s="178" t="n">
        <v>6.30397816839897</v>
      </c>
      <c r="P32" s="210" t="n">
        <v>450</v>
      </c>
      <c r="Q32" s="211" t="n">
        <v>4</v>
      </c>
      <c r="R32" s="212" t="n">
        <v>454</v>
      </c>
      <c r="S32" s="213" t="n">
        <v>210</v>
      </c>
      <c r="T32" s="214" t="n">
        <v>0</v>
      </c>
      <c r="U32" s="215" t="n">
        <v>210</v>
      </c>
      <c r="V32" s="178" t="n">
        <v>108.537789240287</v>
      </c>
      <c r="W32" s="216" t="n">
        <v>27</v>
      </c>
      <c r="X32" s="217" t="n">
        <v>0</v>
      </c>
      <c r="Y32" s="217" t="n">
        <v>0</v>
      </c>
      <c r="Z32" s="217" t="n">
        <v>0</v>
      </c>
      <c r="AA32" s="218" t="n">
        <v>27</v>
      </c>
      <c r="AB32" s="219" t="n">
        <v>24</v>
      </c>
      <c r="AC32" s="220" t="n">
        <v>0</v>
      </c>
      <c r="AD32" s="220" t="n">
        <v>0</v>
      </c>
      <c r="AE32" s="220" t="n">
        <v>0</v>
      </c>
      <c r="AF32" s="221" t="n">
        <v>24</v>
      </c>
      <c r="AG32" s="191" t="n">
        <v>12.4043187703185</v>
      </c>
      <c r="AH32" s="222" t="n">
        <v>18</v>
      </c>
      <c r="AI32" s="223" t="n">
        <v>0</v>
      </c>
      <c r="AJ32" s="224" t="n">
        <v>18</v>
      </c>
      <c r="AK32" s="225" t="n">
        <v>9</v>
      </c>
      <c r="AL32" s="226" t="n">
        <v>1</v>
      </c>
      <c r="AM32" s="227" t="n">
        <v>10</v>
      </c>
      <c r="AN32" s="228" t="n">
        <v>265</v>
      </c>
      <c r="AO32" s="229" t="n">
        <v>3</v>
      </c>
      <c r="AP32" s="230" t="n">
        <v>268</v>
      </c>
      <c r="AQ32" s="231" t="n">
        <v>135</v>
      </c>
      <c r="AR32" s="232" t="n">
        <v>2</v>
      </c>
      <c r="AS32" s="233" t="n">
        <v>137</v>
      </c>
    </row>
    <row r="33" customFormat="false" ht="12.75" hidden="false" customHeight="false" outlineLevel="0" collapsed="false">
      <c r="B33" s="170" t="s">
        <v>260</v>
      </c>
      <c r="C33" s="64" t="n">
        <v>4045</v>
      </c>
      <c r="D33" s="64" t="n">
        <v>18447</v>
      </c>
      <c r="E33" s="64" t="n">
        <v>7295</v>
      </c>
      <c r="F33" s="64" t="n">
        <v>388</v>
      </c>
      <c r="G33" s="64" t="n">
        <v>1381</v>
      </c>
      <c r="H33" s="171" t="n">
        <v>27511</v>
      </c>
      <c r="I33" s="204" t="n">
        <v>939</v>
      </c>
      <c r="J33" s="205" t="n">
        <v>2</v>
      </c>
      <c r="K33" s="206" t="n">
        <v>941</v>
      </c>
      <c r="L33" s="207" t="n">
        <v>885</v>
      </c>
      <c r="M33" s="208" t="n">
        <v>2</v>
      </c>
      <c r="N33" s="209" t="n">
        <f aca="false">+L33+M33</f>
        <v>887</v>
      </c>
      <c r="O33" s="178" t="n">
        <v>3.22416487950274</v>
      </c>
      <c r="P33" s="210" t="n">
        <v>36</v>
      </c>
      <c r="Q33" s="211" t="n">
        <v>0</v>
      </c>
      <c r="R33" s="212" t="n">
        <v>36</v>
      </c>
      <c r="S33" s="213" t="n">
        <v>17</v>
      </c>
      <c r="T33" s="214" t="n">
        <v>0</v>
      </c>
      <c r="U33" s="215" t="n">
        <v>17</v>
      </c>
      <c r="V33" s="178" t="n">
        <v>61.7934644324089</v>
      </c>
      <c r="W33" s="216" t="n">
        <v>0</v>
      </c>
      <c r="X33" s="217" t="n">
        <v>0</v>
      </c>
      <c r="Y33" s="217" t="n">
        <v>0</v>
      </c>
      <c r="Z33" s="217" t="n">
        <v>0</v>
      </c>
      <c r="AA33" s="218" t="n">
        <v>0</v>
      </c>
      <c r="AB33" s="219" t="n">
        <v>0</v>
      </c>
      <c r="AC33" s="220" t="n">
        <v>0</v>
      </c>
      <c r="AD33" s="220" t="n">
        <v>0</v>
      </c>
      <c r="AE33" s="220" t="n">
        <v>0</v>
      </c>
      <c r="AF33" s="221" t="n">
        <v>0</v>
      </c>
      <c r="AG33" s="191" t="n">
        <v>0</v>
      </c>
      <c r="AH33" s="222" t="n">
        <v>0</v>
      </c>
      <c r="AI33" s="223" t="n">
        <v>0</v>
      </c>
      <c r="AJ33" s="224" t="n">
        <v>0</v>
      </c>
      <c r="AK33" s="225" t="n">
        <v>0</v>
      </c>
      <c r="AL33" s="226" t="n">
        <v>0</v>
      </c>
      <c r="AM33" s="227" t="n">
        <v>0</v>
      </c>
      <c r="AN33" s="228" t="n">
        <v>13</v>
      </c>
      <c r="AO33" s="229" t="n">
        <v>0</v>
      </c>
      <c r="AP33" s="230" t="n">
        <v>13</v>
      </c>
      <c r="AQ33" s="231" t="n">
        <v>1</v>
      </c>
      <c r="AR33" s="232" t="n">
        <v>0</v>
      </c>
      <c r="AS33" s="233" t="n">
        <v>1</v>
      </c>
    </row>
    <row r="34" customFormat="false" ht="12.75" hidden="false" customHeight="false" outlineLevel="0" collapsed="false">
      <c r="B34" s="170" t="s">
        <v>261</v>
      </c>
      <c r="C34" s="64" t="n">
        <v>16578</v>
      </c>
      <c r="D34" s="64" t="n">
        <v>109343</v>
      </c>
      <c r="E34" s="64" t="n">
        <v>9979</v>
      </c>
      <c r="F34" s="64" t="n">
        <v>1019</v>
      </c>
      <c r="G34" s="64" t="n">
        <v>4417</v>
      </c>
      <c r="H34" s="171" t="n">
        <v>124758</v>
      </c>
      <c r="I34" s="204" t="n">
        <v>7956</v>
      </c>
      <c r="J34" s="205" t="n">
        <v>26</v>
      </c>
      <c r="K34" s="206" t="n">
        <v>7982</v>
      </c>
      <c r="L34" s="207" t="n">
        <v>7189</v>
      </c>
      <c r="M34" s="208" t="n">
        <v>23</v>
      </c>
      <c r="N34" s="209" t="n">
        <f aca="false">+L34+M34</f>
        <v>7212</v>
      </c>
      <c r="O34" s="178" t="n">
        <v>5.78079161256192</v>
      </c>
      <c r="P34" s="210" t="n">
        <v>160</v>
      </c>
      <c r="Q34" s="211" t="n">
        <v>2</v>
      </c>
      <c r="R34" s="212" t="n">
        <v>162</v>
      </c>
      <c r="S34" s="213" t="n">
        <v>67</v>
      </c>
      <c r="T34" s="214" t="n">
        <v>0</v>
      </c>
      <c r="U34" s="215" t="n">
        <v>67</v>
      </c>
      <c r="V34" s="178" t="n">
        <v>53.7039708876385</v>
      </c>
      <c r="W34" s="216" t="n">
        <v>9</v>
      </c>
      <c r="X34" s="217" t="n">
        <v>0</v>
      </c>
      <c r="Y34" s="217" t="n">
        <v>0</v>
      </c>
      <c r="Z34" s="217" t="n">
        <v>0</v>
      </c>
      <c r="AA34" s="218" t="n">
        <v>9</v>
      </c>
      <c r="AB34" s="219" t="n">
        <v>7</v>
      </c>
      <c r="AC34" s="220" t="n">
        <v>0</v>
      </c>
      <c r="AD34" s="220" t="n">
        <v>0</v>
      </c>
      <c r="AE34" s="220" t="n">
        <v>0</v>
      </c>
      <c r="AF34" s="221" t="n">
        <v>7</v>
      </c>
      <c r="AG34" s="191" t="n">
        <v>5.61086263005178</v>
      </c>
      <c r="AH34" s="222" t="n">
        <v>2</v>
      </c>
      <c r="AI34" s="223" t="n">
        <v>0</v>
      </c>
      <c r="AJ34" s="224" t="n">
        <v>2</v>
      </c>
      <c r="AK34" s="225" t="n">
        <v>0</v>
      </c>
      <c r="AL34" s="226" t="n">
        <v>0</v>
      </c>
      <c r="AM34" s="227" t="n">
        <v>0</v>
      </c>
      <c r="AN34" s="228" t="n">
        <v>90</v>
      </c>
      <c r="AO34" s="229" t="n">
        <v>0</v>
      </c>
      <c r="AP34" s="230" t="n">
        <v>90</v>
      </c>
      <c r="AQ34" s="231" t="n">
        <v>28</v>
      </c>
      <c r="AR34" s="232" t="n">
        <v>0</v>
      </c>
      <c r="AS34" s="233" t="n">
        <v>28</v>
      </c>
    </row>
    <row r="35" customFormat="false" ht="12.75" hidden="false" customHeight="false" outlineLevel="0" collapsed="false">
      <c r="B35" s="170" t="s">
        <v>262</v>
      </c>
      <c r="C35" s="64" t="n">
        <v>27362</v>
      </c>
      <c r="D35" s="64" t="n">
        <v>215977</v>
      </c>
      <c r="E35" s="64" t="n">
        <v>22096</v>
      </c>
      <c r="F35" s="64" t="n">
        <v>2872</v>
      </c>
      <c r="G35" s="64" t="n">
        <v>9609</v>
      </c>
      <c r="H35" s="171" t="n">
        <v>250554</v>
      </c>
      <c r="I35" s="204" t="n">
        <v>16087</v>
      </c>
      <c r="J35" s="205" t="n">
        <v>67</v>
      </c>
      <c r="K35" s="206" t="n">
        <v>16154</v>
      </c>
      <c r="L35" s="207" t="n">
        <v>14584</v>
      </c>
      <c r="M35" s="208" t="n">
        <v>121</v>
      </c>
      <c r="N35" s="209" t="n">
        <f aca="false">+L35+M35</f>
        <v>14705</v>
      </c>
      <c r="O35" s="178" t="n">
        <v>5.86899430861212</v>
      </c>
      <c r="P35" s="210" t="n">
        <v>414</v>
      </c>
      <c r="Q35" s="211" t="n">
        <v>2</v>
      </c>
      <c r="R35" s="212" t="n">
        <v>416</v>
      </c>
      <c r="S35" s="213" t="n">
        <v>128</v>
      </c>
      <c r="T35" s="214" t="n">
        <v>2</v>
      </c>
      <c r="U35" s="215" t="n">
        <v>130</v>
      </c>
      <c r="V35" s="178" t="n">
        <v>51.8850227894985</v>
      </c>
      <c r="W35" s="216" t="n">
        <v>12</v>
      </c>
      <c r="X35" s="217" t="n">
        <v>0</v>
      </c>
      <c r="Y35" s="217" t="n">
        <v>0</v>
      </c>
      <c r="Z35" s="217" t="n">
        <v>0</v>
      </c>
      <c r="AA35" s="218" t="n">
        <v>12</v>
      </c>
      <c r="AB35" s="219" t="n">
        <v>6</v>
      </c>
      <c r="AC35" s="220" t="n">
        <v>0</v>
      </c>
      <c r="AD35" s="220" t="n">
        <v>0</v>
      </c>
      <c r="AE35" s="220" t="n">
        <v>0</v>
      </c>
      <c r="AF35" s="221" t="n">
        <v>6</v>
      </c>
      <c r="AG35" s="191" t="n">
        <v>2.39469335951531</v>
      </c>
      <c r="AH35" s="222" t="n">
        <v>7</v>
      </c>
      <c r="AI35" s="223" t="n">
        <v>0</v>
      </c>
      <c r="AJ35" s="224" t="n">
        <v>7</v>
      </c>
      <c r="AK35" s="225" t="n">
        <v>0</v>
      </c>
      <c r="AL35" s="226" t="n">
        <v>0</v>
      </c>
      <c r="AM35" s="227" t="n">
        <v>0</v>
      </c>
      <c r="AN35" s="228" t="n">
        <v>161</v>
      </c>
      <c r="AO35" s="229" t="n">
        <v>2</v>
      </c>
      <c r="AP35" s="230" t="n">
        <v>163</v>
      </c>
      <c r="AQ35" s="231" t="n">
        <v>56</v>
      </c>
      <c r="AR35" s="232" t="n">
        <v>0</v>
      </c>
      <c r="AS35" s="233" t="n">
        <v>56</v>
      </c>
    </row>
    <row r="36" customFormat="false" ht="12.75" hidden="false" customHeight="false" outlineLevel="0" collapsed="false">
      <c r="B36" s="170" t="s">
        <v>263</v>
      </c>
      <c r="C36" s="64" t="n">
        <v>2192</v>
      </c>
      <c r="D36" s="64" t="n">
        <v>12837</v>
      </c>
      <c r="E36" s="64" t="n">
        <v>2003</v>
      </c>
      <c r="F36" s="64" t="n">
        <v>24</v>
      </c>
      <c r="G36" s="64" t="n">
        <v>538</v>
      </c>
      <c r="H36" s="171" t="n">
        <v>15402</v>
      </c>
      <c r="I36" s="204" t="n">
        <v>740</v>
      </c>
      <c r="J36" s="205" t="n">
        <v>3</v>
      </c>
      <c r="K36" s="206" t="n">
        <v>743</v>
      </c>
      <c r="L36" s="207" t="n">
        <v>704</v>
      </c>
      <c r="M36" s="208" t="n">
        <v>3</v>
      </c>
      <c r="N36" s="209" t="n">
        <f aca="false">+L36+M36</f>
        <v>707</v>
      </c>
      <c r="O36" s="178" t="n">
        <v>4.5903129463706</v>
      </c>
      <c r="P36" s="210" t="n">
        <v>6</v>
      </c>
      <c r="Q36" s="211" t="n">
        <v>0</v>
      </c>
      <c r="R36" s="212" t="n">
        <v>6</v>
      </c>
      <c r="S36" s="213" t="n">
        <v>3</v>
      </c>
      <c r="T36" s="214" t="n">
        <v>0</v>
      </c>
      <c r="U36" s="215" t="n">
        <v>3</v>
      </c>
      <c r="V36" s="178" t="n">
        <v>19.4779898714453</v>
      </c>
      <c r="W36" s="216" t="n">
        <v>0</v>
      </c>
      <c r="X36" s="217" t="n">
        <v>0</v>
      </c>
      <c r="Y36" s="217" t="n">
        <v>0</v>
      </c>
      <c r="Z36" s="217" t="n">
        <v>0</v>
      </c>
      <c r="AA36" s="218" t="n">
        <v>0</v>
      </c>
      <c r="AB36" s="219" t="n">
        <v>0</v>
      </c>
      <c r="AC36" s="220" t="n">
        <v>0</v>
      </c>
      <c r="AD36" s="220" t="n">
        <v>0</v>
      </c>
      <c r="AE36" s="220" t="n">
        <v>0</v>
      </c>
      <c r="AF36" s="221" t="n">
        <v>0</v>
      </c>
      <c r="AG36" s="191" t="n">
        <v>0</v>
      </c>
      <c r="AH36" s="222" t="n">
        <v>0</v>
      </c>
      <c r="AI36" s="223" t="n">
        <v>0</v>
      </c>
      <c r="AJ36" s="224" t="n">
        <v>0</v>
      </c>
      <c r="AK36" s="225" t="n">
        <v>0</v>
      </c>
      <c r="AL36" s="226" t="n">
        <v>0</v>
      </c>
      <c r="AM36" s="227" t="n">
        <v>0</v>
      </c>
      <c r="AN36" s="228" t="n">
        <v>8</v>
      </c>
      <c r="AO36" s="229" t="n">
        <v>0</v>
      </c>
      <c r="AP36" s="230" t="n">
        <v>8</v>
      </c>
      <c r="AQ36" s="231" t="n">
        <v>1</v>
      </c>
      <c r="AR36" s="232" t="n">
        <v>0</v>
      </c>
      <c r="AS36" s="233" t="n">
        <v>1</v>
      </c>
    </row>
    <row r="37" customFormat="false" ht="12.75" hidden="false" customHeight="false" outlineLevel="0" collapsed="false">
      <c r="B37" s="170" t="s">
        <v>264</v>
      </c>
      <c r="C37" s="64" t="n">
        <v>55519</v>
      </c>
      <c r="D37" s="64" t="n">
        <v>453059</v>
      </c>
      <c r="E37" s="64" t="n">
        <v>27496</v>
      </c>
      <c r="F37" s="64" t="n">
        <v>8433</v>
      </c>
      <c r="G37" s="64" t="n">
        <v>21053</v>
      </c>
      <c r="H37" s="171" t="n">
        <v>510041</v>
      </c>
      <c r="I37" s="204" t="n">
        <v>29322</v>
      </c>
      <c r="J37" s="205" t="n">
        <v>90</v>
      </c>
      <c r="K37" s="206" t="n">
        <v>29412</v>
      </c>
      <c r="L37" s="207" t="n">
        <v>26906</v>
      </c>
      <c r="M37" s="208" t="n">
        <v>74</v>
      </c>
      <c r="N37" s="209" t="n">
        <f aca="false">+L37+M37</f>
        <v>26980</v>
      </c>
      <c r="O37" s="178" t="n">
        <v>5.28977082234565</v>
      </c>
      <c r="P37" s="210" t="n">
        <v>1144</v>
      </c>
      <c r="Q37" s="211" t="n">
        <v>11</v>
      </c>
      <c r="R37" s="212" t="n">
        <v>1155</v>
      </c>
      <c r="S37" s="213" t="n">
        <v>411</v>
      </c>
      <c r="T37" s="214" t="n">
        <v>1</v>
      </c>
      <c r="U37" s="215" t="n">
        <v>412</v>
      </c>
      <c r="V37" s="178" t="n">
        <v>80.777819822328</v>
      </c>
      <c r="W37" s="216" t="n">
        <v>57</v>
      </c>
      <c r="X37" s="217" t="n">
        <v>3</v>
      </c>
      <c r="Y37" s="217" t="n">
        <v>0</v>
      </c>
      <c r="Z37" s="217" t="n">
        <v>0</v>
      </c>
      <c r="AA37" s="218" t="n">
        <v>60</v>
      </c>
      <c r="AB37" s="219" t="n">
        <v>39</v>
      </c>
      <c r="AC37" s="220" t="n">
        <v>1</v>
      </c>
      <c r="AD37" s="220" t="n">
        <v>0</v>
      </c>
      <c r="AE37" s="220" t="n">
        <v>0</v>
      </c>
      <c r="AF37" s="221" t="n">
        <v>40</v>
      </c>
      <c r="AG37" s="191" t="n">
        <v>7.8425067788668</v>
      </c>
      <c r="AH37" s="222" t="n">
        <v>20</v>
      </c>
      <c r="AI37" s="223" t="n">
        <v>0</v>
      </c>
      <c r="AJ37" s="224" t="n">
        <v>20</v>
      </c>
      <c r="AK37" s="225" t="n">
        <v>4</v>
      </c>
      <c r="AL37" s="226" t="n">
        <v>0</v>
      </c>
      <c r="AM37" s="227" t="n">
        <v>4</v>
      </c>
      <c r="AN37" s="228" t="n">
        <v>515</v>
      </c>
      <c r="AO37" s="229" t="n">
        <v>0</v>
      </c>
      <c r="AP37" s="230" t="n">
        <v>515</v>
      </c>
      <c r="AQ37" s="231" t="n">
        <v>218</v>
      </c>
      <c r="AR37" s="232" t="n">
        <v>0</v>
      </c>
      <c r="AS37" s="233" t="n">
        <v>218</v>
      </c>
    </row>
    <row r="38" customFormat="false" ht="12.75" hidden="false" customHeight="false" outlineLevel="0" collapsed="false">
      <c r="B38" s="170" t="s">
        <v>265</v>
      </c>
      <c r="C38" s="64" t="n">
        <v>7610</v>
      </c>
      <c r="D38" s="64" t="n">
        <v>50075</v>
      </c>
      <c r="E38" s="64" t="n">
        <v>3643</v>
      </c>
      <c r="F38" s="64" t="n">
        <v>2655</v>
      </c>
      <c r="G38" s="64" t="n">
        <v>2256</v>
      </c>
      <c r="H38" s="171" t="n">
        <v>58629</v>
      </c>
      <c r="I38" s="204" t="n">
        <v>2268</v>
      </c>
      <c r="J38" s="205" t="n">
        <v>2</v>
      </c>
      <c r="K38" s="206" t="n">
        <v>2270</v>
      </c>
      <c r="L38" s="207" t="n">
        <v>2083</v>
      </c>
      <c r="M38" s="208" t="n">
        <v>1</v>
      </c>
      <c r="N38" s="209" t="n">
        <f aca="false">+L38+M38</f>
        <v>2084</v>
      </c>
      <c r="O38" s="178" t="n">
        <v>3.55455491309761</v>
      </c>
      <c r="P38" s="210" t="n">
        <v>92</v>
      </c>
      <c r="Q38" s="211" t="n">
        <v>0</v>
      </c>
      <c r="R38" s="212" t="n">
        <v>92</v>
      </c>
      <c r="S38" s="213" t="n">
        <v>27</v>
      </c>
      <c r="T38" s="214" t="n">
        <v>0</v>
      </c>
      <c r="U38" s="215" t="n">
        <v>27</v>
      </c>
      <c r="V38" s="178" t="n">
        <v>46.0522949393645</v>
      </c>
      <c r="W38" s="216" t="n">
        <v>3</v>
      </c>
      <c r="X38" s="217" t="n">
        <v>0</v>
      </c>
      <c r="Y38" s="217" t="n">
        <v>0</v>
      </c>
      <c r="Z38" s="217" t="n">
        <v>0</v>
      </c>
      <c r="AA38" s="218" t="n">
        <v>3</v>
      </c>
      <c r="AB38" s="219" t="n">
        <v>2</v>
      </c>
      <c r="AC38" s="220" t="n">
        <v>0</v>
      </c>
      <c r="AD38" s="220" t="n">
        <v>0</v>
      </c>
      <c r="AE38" s="220" t="n">
        <v>0</v>
      </c>
      <c r="AF38" s="221" t="n">
        <v>2</v>
      </c>
      <c r="AG38" s="191" t="n">
        <v>3.41128110661959</v>
      </c>
      <c r="AH38" s="222" t="n">
        <v>3</v>
      </c>
      <c r="AI38" s="223" t="n">
        <v>0</v>
      </c>
      <c r="AJ38" s="224" t="n">
        <v>3</v>
      </c>
      <c r="AK38" s="225" t="n">
        <v>0</v>
      </c>
      <c r="AL38" s="226" t="n">
        <v>0</v>
      </c>
      <c r="AM38" s="227" t="n">
        <v>0</v>
      </c>
      <c r="AN38" s="228" t="n">
        <v>48</v>
      </c>
      <c r="AO38" s="229" t="n">
        <v>0</v>
      </c>
      <c r="AP38" s="230" t="n">
        <v>48</v>
      </c>
      <c r="AQ38" s="231" t="n">
        <v>20</v>
      </c>
      <c r="AR38" s="232" t="n">
        <v>0</v>
      </c>
      <c r="AS38" s="233" t="n">
        <v>20</v>
      </c>
    </row>
    <row r="39" customFormat="false" ht="12.75" hidden="false" customHeight="false" outlineLevel="0" collapsed="false">
      <c r="B39" s="170" t="s">
        <v>266</v>
      </c>
      <c r="C39" s="64" t="n">
        <v>21767</v>
      </c>
      <c r="D39" s="64" t="n">
        <v>143979</v>
      </c>
      <c r="E39" s="64" t="n">
        <v>13857</v>
      </c>
      <c r="F39" s="64" t="n">
        <v>9701</v>
      </c>
      <c r="G39" s="64" t="n">
        <v>7364</v>
      </c>
      <c r="H39" s="171" t="n">
        <v>174901</v>
      </c>
      <c r="I39" s="204" t="n">
        <v>10665</v>
      </c>
      <c r="J39" s="205" t="n">
        <v>36</v>
      </c>
      <c r="K39" s="206" t="n">
        <v>10701</v>
      </c>
      <c r="L39" s="207" t="n">
        <v>9662</v>
      </c>
      <c r="M39" s="208" t="n">
        <v>30</v>
      </c>
      <c r="N39" s="209" t="n">
        <f aca="false">+L39+M39</f>
        <v>9692</v>
      </c>
      <c r="O39" s="178" t="n">
        <v>5.54142057506818</v>
      </c>
      <c r="P39" s="210" t="n">
        <v>307</v>
      </c>
      <c r="Q39" s="211" t="n">
        <v>1</v>
      </c>
      <c r="R39" s="212" t="n">
        <v>308</v>
      </c>
      <c r="S39" s="213" t="n">
        <v>126</v>
      </c>
      <c r="T39" s="214" t="n">
        <v>4</v>
      </c>
      <c r="U39" s="215" t="n">
        <v>130</v>
      </c>
      <c r="V39" s="178" t="n">
        <v>74.3277625628213</v>
      </c>
      <c r="W39" s="216" t="n">
        <v>14</v>
      </c>
      <c r="X39" s="217" t="n">
        <v>0</v>
      </c>
      <c r="Y39" s="217" t="n">
        <v>0</v>
      </c>
      <c r="Z39" s="217" t="n">
        <v>0</v>
      </c>
      <c r="AA39" s="218" t="n">
        <v>14</v>
      </c>
      <c r="AB39" s="219" t="n">
        <v>15</v>
      </c>
      <c r="AC39" s="220" t="n">
        <v>0</v>
      </c>
      <c r="AD39" s="220" t="n">
        <v>0</v>
      </c>
      <c r="AE39" s="220" t="n">
        <v>0</v>
      </c>
      <c r="AF39" s="221" t="n">
        <v>15</v>
      </c>
      <c r="AG39" s="191" t="n">
        <v>8.57628029571014</v>
      </c>
      <c r="AH39" s="222" t="n">
        <v>9</v>
      </c>
      <c r="AI39" s="223" t="n">
        <v>0</v>
      </c>
      <c r="AJ39" s="224" t="n">
        <v>9</v>
      </c>
      <c r="AK39" s="225" t="n">
        <v>3</v>
      </c>
      <c r="AL39" s="226" t="n">
        <v>0</v>
      </c>
      <c r="AM39" s="227" t="n">
        <v>3</v>
      </c>
      <c r="AN39" s="228" t="n">
        <v>177</v>
      </c>
      <c r="AO39" s="229" t="n">
        <v>0</v>
      </c>
      <c r="AP39" s="230" t="n">
        <v>177</v>
      </c>
      <c r="AQ39" s="231" t="n">
        <v>53</v>
      </c>
      <c r="AR39" s="232" t="n">
        <v>0</v>
      </c>
      <c r="AS39" s="233" t="n">
        <v>53</v>
      </c>
    </row>
    <row r="40" customFormat="false" ht="12.75" hidden="false" customHeight="false" outlineLevel="0" collapsed="false">
      <c r="B40" s="170" t="s">
        <v>267</v>
      </c>
      <c r="C40" s="64" t="n">
        <v>101883</v>
      </c>
      <c r="D40" s="64" t="n">
        <v>1109885</v>
      </c>
      <c r="E40" s="64" t="n">
        <v>74611</v>
      </c>
      <c r="F40" s="64" t="n">
        <v>28377</v>
      </c>
      <c r="G40" s="64" t="n">
        <v>43048</v>
      </c>
      <c r="H40" s="171" t="n">
        <v>1255921</v>
      </c>
      <c r="I40" s="204" t="n">
        <v>61825</v>
      </c>
      <c r="J40" s="205" t="n">
        <v>235</v>
      </c>
      <c r="K40" s="206" t="n">
        <v>62060</v>
      </c>
      <c r="L40" s="207" t="n">
        <v>56194</v>
      </c>
      <c r="M40" s="208" t="n">
        <v>197</v>
      </c>
      <c r="N40" s="209" t="n">
        <f aca="false">+L40+M40</f>
        <v>56391</v>
      </c>
      <c r="O40" s="178" t="n">
        <v>4.49001171252013</v>
      </c>
      <c r="P40" s="210" t="n">
        <v>3287</v>
      </c>
      <c r="Q40" s="211" t="n">
        <v>21</v>
      </c>
      <c r="R40" s="212" t="n">
        <v>3308</v>
      </c>
      <c r="S40" s="213" t="n">
        <v>1427</v>
      </c>
      <c r="T40" s="214" t="n">
        <v>5</v>
      </c>
      <c r="U40" s="215" t="n">
        <v>1432</v>
      </c>
      <c r="V40" s="178" t="n">
        <v>114.019910488</v>
      </c>
      <c r="W40" s="216" t="n">
        <v>96</v>
      </c>
      <c r="X40" s="217" t="n">
        <v>0</v>
      </c>
      <c r="Y40" s="217" t="n">
        <v>0</v>
      </c>
      <c r="Z40" s="217" t="n">
        <v>0</v>
      </c>
      <c r="AA40" s="218" t="n">
        <v>96</v>
      </c>
      <c r="AB40" s="219" t="n">
        <v>66</v>
      </c>
      <c r="AC40" s="220" t="n">
        <v>1</v>
      </c>
      <c r="AD40" s="220" t="n">
        <v>0</v>
      </c>
      <c r="AE40" s="220" t="n">
        <v>0</v>
      </c>
      <c r="AF40" s="221" t="n">
        <v>67</v>
      </c>
      <c r="AG40" s="191" t="n">
        <v>5.33473044881008</v>
      </c>
      <c r="AH40" s="222" t="n">
        <v>48</v>
      </c>
      <c r="AI40" s="223" t="n">
        <v>0</v>
      </c>
      <c r="AJ40" s="224" t="n">
        <v>48</v>
      </c>
      <c r="AK40" s="225" t="n">
        <v>7</v>
      </c>
      <c r="AL40" s="226" t="n">
        <v>0</v>
      </c>
      <c r="AM40" s="227" t="n">
        <v>7</v>
      </c>
      <c r="AN40" s="228" t="n">
        <v>1380</v>
      </c>
      <c r="AO40" s="229" t="n">
        <v>0</v>
      </c>
      <c r="AP40" s="230" t="n">
        <v>1380</v>
      </c>
      <c r="AQ40" s="231" t="n">
        <v>687</v>
      </c>
      <c r="AR40" s="232" t="n">
        <v>0</v>
      </c>
      <c r="AS40" s="233" t="n">
        <v>687</v>
      </c>
    </row>
    <row r="41" customFormat="false" ht="12.75" hidden="false" customHeight="false" outlineLevel="0" collapsed="false">
      <c r="B41" s="170" t="s">
        <v>268</v>
      </c>
      <c r="C41" s="64" t="n">
        <v>256</v>
      </c>
      <c r="D41" s="64" t="n">
        <v>896</v>
      </c>
      <c r="E41" s="64" t="n">
        <v>864</v>
      </c>
      <c r="F41" s="64" t="n">
        <v>157</v>
      </c>
      <c r="G41" s="64" t="n">
        <v>101</v>
      </c>
      <c r="H41" s="171" t="n">
        <v>2018</v>
      </c>
      <c r="I41" s="204" t="n">
        <v>101</v>
      </c>
      <c r="J41" s="205" t="n">
        <v>0</v>
      </c>
      <c r="K41" s="206" t="n">
        <v>101</v>
      </c>
      <c r="L41" s="207" t="n">
        <v>93</v>
      </c>
      <c r="M41" s="208" t="n">
        <v>0</v>
      </c>
      <c r="N41" s="209" t="n">
        <f aca="false">+L41+M41</f>
        <v>93</v>
      </c>
      <c r="O41" s="178" t="n">
        <v>4.60852329038652</v>
      </c>
      <c r="P41" s="210" t="n">
        <v>5</v>
      </c>
      <c r="Q41" s="211" t="n">
        <v>0</v>
      </c>
      <c r="R41" s="212" t="n">
        <v>5</v>
      </c>
      <c r="S41" s="213" t="n">
        <v>2</v>
      </c>
      <c r="T41" s="214" t="n">
        <v>0</v>
      </c>
      <c r="U41" s="215" t="n">
        <v>2</v>
      </c>
      <c r="V41" s="178" t="n">
        <v>99.1080277502478</v>
      </c>
      <c r="W41" s="216" t="n">
        <v>2</v>
      </c>
      <c r="X41" s="217" t="n">
        <v>0</v>
      </c>
      <c r="Y41" s="217" t="n">
        <v>0</v>
      </c>
      <c r="Z41" s="217" t="n">
        <v>0</v>
      </c>
      <c r="AA41" s="218" t="n">
        <v>2</v>
      </c>
      <c r="AB41" s="219" t="n">
        <v>1</v>
      </c>
      <c r="AC41" s="220" t="n">
        <v>0</v>
      </c>
      <c r="AD41" s="220" t="n">
        <v>0</v>
      </c>
      <c r="AE41" s="220" t="n">
        <v>0</v>
      </c>
      <c r="AF41" s="221" t="n">
        <v>1</v>
      </c>
      <c r="AG41" s="191" t="n">
        <v>49.5540138751239</v>
      </c>
      <c r="AH41" s="222" t="n">
        <v>0</v>
      </c>
      <c r="AI41" s="223" t="n">
        <v>0</v>
      </c>
      <c r="AJ41" s="224" t="n">
        <v>0</v>
      </c>
      <c r="AK41" s="225" t="n">
        <v>0</v>
      </c>
      <c r="AL41" s="226" t="n">
        <v>0</v>
      </c>
      <c r="AM41" s="227" t="n">
        <v>0</v>
      </c>
      <c r="AN41" s="228" t="n">
        <v>2</v>
      </c>
      <c r="AO41" s="229" t="n">
        <v>0</v>
      </c>
      <c r="AP41" s="230" t="n">
        <v>2</v>
      </c>
      <c r="AQ41" s="231" t="n">
        <v>0</v>
      </c>
      <c r="AR41" s="232" t="n">
        <v>0</v>
      </c>
      <c r="AS41" s="233" t="n">
        <v>0</v>
      </c>
    </row>
    <row r="42" customFormat="false" ht="12.75" hidden="false" customHeight="false" outlineLevel="0" collapsed="false">
      <c r="B42" s="170" t="s">
        <v>269</v>
      </c>
      <c r="C42" s="64" t="n">
        <v>502</v>
      </c>
      <c r="D42" s="64" t="n">
        <v>2282</v>
      </c>
      <c r="E42" s="64" t="n">
        <v>1746</v>
      </c>
      <c r="F42" s="64" t="n">
        <v>64</v>
      </c>
      <c r="G42" s="64" t="n">
        <v>171</v>
      </c>
      <c r="H42" s="171" t="n">
        <v>4263</v>
      </c>
      <c r="I42" s="204" t="n">
        <v>192</v>
      </c>
      <c r="J42" s="205" t="n">
        <v>1</v>
      </c>
      <c r="K42" s="206" t="n">
        <v>193</v>
      </c>
      <c r="L42" s="207" t="n">
        <v>170</v>
      </c>
      <c r="M42" s="208" t="n">
        <v>1</v>
      </c>
      <c r="N42" s="209" t="n">
        <f aca="false">+L42+M42</f>
        <v>171</v>
      </c>
      <c r="O42" s="178" t="n">
        <v>4.01125967628431</v>
      </c>
      <c r="P42" s="210" t="n">
        <v>6</v>
      </c>
      <c r="Q42" s="211" t="n">
        <v>0</v>
      </c>
      <c r="R42" s="212" t="n">
        <v>6</v>
      </c>
      <c r="S42" s="213" t="n">
        <v>3</v>
      </c>
      <c r="T42" s="214" t="n">
        <v>0</v>
      </c>
      <c r="U42" s="215" t="n">
        <v>3</v>
      </c>
      <c r="V42" s="178" t="n">
        <v>70.3729767769177</v>
      </c>
      <c r="W42" s="216" t="n">
        <v>0</v>
      </c>
      <c r="X42" s="217" t="n">
        <v>0</v>
      </c>
      <c r="Y42" s="217" t="n">
        <v>0</v>
      </c>
      <c r="Z42" s="217" t="n">
        <v>0</v>
      </c>
      <c r="AA42" s="218" t="n">
        <v>0</v>
      </c>
      <c r="AB42" s="219" t="n">
        <v>0</v>
      </c>
      <c r="AC42" s="220" t="n">
        <v>0</v>
      </c>
      <c r="AD42" s="220" t="n">
        <v>0</v>
      </c>
      <c r="AE42" s="220" t="n">
        <v>0</v>
      </c>
      <c r="AF42" s="221" t="n">
        <v>0</v>
      </c>
      <c r="AG42" s="191" t="n">
        <v>0</v>
      </c>
      <c r="AH42" s="222" t="n">
        <v>0</v>
      </c>
      <c r="AI42" s="223" t="n">
        <v>0</v>
      </c>
      <c r="AJ42" s="224" t="n">
        <v>0</v>
      </c>
      <c r="AK42" s="225" t="n">
        <v>0</v>
      </c>
      <c r="AL42" s="226" t="n">
        <v>0</v>
      </c>
      <c r="AM42" s="227" t="n">
        <v>0</v>
      </c>
      <c r="AN42" s="228" t="n">
        <v>1</v>
      </c>
      <c r="AO42" s="229" t="n">
        <v>0</v>
      </c>
      <c r="AP42" s="230" t="n">
        <v>1</v>
      </c>
      <c r="AQ42" s="231" t="n">
        <v>1</v>
      </c>
      <c r="AR42" s="232" t="n">
        <v>0</v>
      </c>
      <c r="AS42" s="233" t="n">
        <v>1</v>
      </c>
    </row>
    <row r="43" customFormat="false" ht="13.5" hidden="false" customHeight="false" outlineLevel="0" collapsed="false">
      <c r="B43" s="170" t="s">
        <v>270</v>
      </c>
      <c r="C43" s="64" t="n">
        <v>916</v>
      </c>
      <c r="D43" s="64" t="n">
        <v>3935</v>
      </c>
      <c r="E43" s="64" t="n">
        <v>1608</v>
      </c>
      <c r="F43" s="64" t="n">
        <v>434</v>
      </c>
      <c r="G43" s="64" t="n">
        <v>314</v>
      </c>
      <c r="H43" s="171" t="n">
        <v>6291</v>
      </c>
      <c r="I43" s="234" t="n">
        <v>235</v>
      </c>
      <c r="J43" s="235" t="n">
        <v>2</v>
      </c>
      <c r="K43" s="236" t="n">
        <v>237</v>
      </c>
      <c r="L43" s="237" t="n">
        <v>211</v>
      </c>
      <c r="M43" s="238" t="n">
        <v>2</v>
      </c>
      <c r="N43" s="239" t="n">
        <f aca="false">+L43+M43</f>
        <v>213</v>
      </c>
      <c r="O43" s="178" t="n">
        <v>3.38578922269909</v>
      </c>
      <c r="P43" s="240" t="n">
        <v>10</v>
      </c>
      <c r="Q43" s="241" t="n">
        <v>0</v>
      </c>
      <c r="R43" s="242" t="n">
        <v>10</v>
      </c>
      <c r="S43" s="243" t="n">
        <v>5</v>
      </c>
      <c r="T43" s="244" t="n">
        <v>0</v>
      </c>
      <c r="U43" s="245" t="n">
        <v>5</v>
      </c>
      <c r="V43" s="178" t="n">
        <v>79.4786202511524</v>
      </c>
      <c r="W43" s="246" t="n">
        <v>0</v>
      </c>
      <c r="X43" s="247" t="n">
        <v>0</v>
      </c>
      <c r="Y43" s="247" t="n">
        <v>0</v>
      </c>
      <c r="Z43" s="247" t="n">
        <v>0</v>
      </c>
      <c r="AA43" s="248" t="n">
        <v>0</v>
      </c>
      <c r="AB43" s="249" t="n">
        <v>0</v>
      </c>
      <c r="AC43" s="250" t="n">
        <v>0</v>
      </c>
      <c r="AD43" s="250" t="n">
        <v>0</v>
      </c>
      <c r="AE43" s="250" t="n">
        <v>0</v>
      </c>
      <c r="AF43" s="251" t="n">
        <v>0</v>
      </c>
      <c r="AG43" s="191" t="n">
        <v>0</v>
      </c>
      <c r="AH43" s="252" t="n">
        <v>0</v>
      </c>
      <c r="AI43" s="253" t="n">
        <v>0</v>
      </c>
      <c r="AJ43" s="254" t="n">
        <v>0</v>
      </c>
      <c r="AK43" s="255" t="n">
        <v>0</v>
      </c>
      <c r="AL43" s="256" t="n">
        <v>0</v>
      </c>
      <c r="AM43" s="257" t="n">
        <v>0</v>
      </c>
      <c r="AN43" s="258" t="n">
        <v>2</v>
      </c>
      <c r="AO43" s="259" t="n">
        <v>0</v>
      </c>
      <c r="AP43" s="260" t="n">
        <v>2</v>
      </c>
      <c r="AQ43" s="261" t="n">
        <v>1</v>
      </c>
      <c r="AR43" s="262" t="n">
        <v>0</v>
      </c>
      <c r="AS43" s="263" t="n">
        <v>1</v>
      </c>
    </row>
    <row r="44" customFormat="false" ht="15" hidden="false" customHeight="false" outlineLevel="0" collapsed="false">
      <c r="B44" s="264" t="s">
        <v>271</v>
      </c>
      <c r="C44" s="265" t="n">
        <f aca="false">SUM(C11:C43)</f>
        <v>1174870</v>
      </c>
      <c r="D44" s="265" t="n">
        <f aca="false">SUM(D11:D43)</f>
        <v>10500896</v>
      </c>
      <c r="E44" s="265" t="n">
        <f aca="false">SUM(E11:E43)</f>
        <v>1002013</v>
      </c>
      <c r="F44" s="265" t="n">
        <f aca="false">SUM(F11:F43)</f>
        <v>225840</v>
      </c>
      <c r="G44" s="265" t="n">
        <f aca="false">SUM(G11:G43)</f>
        <v>391670</v>
      </c>
      <c r="H44" s="265" t="n">
        <v>12120419</v>
      </c>
      <c r="I44" s="266" t="n">
        <f aca="false">SUM(I11:I43)</f>
        <v>613164</v>
      </c>
      <c r="J44" s="266" t="n">
        <f aca="false">SUM(J11:J43)</f>
        <v>3102</v>
      </c>
      <c r="K44" s="266" t="n">
        <v>616266</v>
      </c>
      <c r="L44" s="266" t="n">
        <f aca="false">SUM(L11:L43)</f>
        <v>560988</v>
      </c>
      <c r="M44" s="266" t="n">
        <f aca="false">SUM(M11:M43)</f>
        <v>2776</v>
      </c>
      <c r="N44" s="266" t="n">
        <f aca="false">+L44+M44</f>
        <v>563764</v>
      </c>
      <c r="O44" s="267" t="n">
        <v>4.6513573499398</v>
      </c>
      <c r="P44" s="266" t="n">
        <f aca="false">SUM(P11:P43)</f>
        <v>26369</v>
      </c>
      <c r="Q44" s="266" t="n">
        <f aca="false">SUM(Q11:Q43)</f>
        <v>183</v>
      </c>
      <c r="R44" s="266" t="n">
        <v>26552</v>
      </c>
      <c r="S44" s="266" t="n">
        <f aca="false">SUM(S11:S43)</f>
        <v>11645</v>
      </c>
      <c r="T44" s="266" t="n">
        <f aca="false">SUM(T11:T43)</f>
        <v>84</v>
      </c>
      <c r="U44" s="268" t="n">
        <v>11729</v>
      </c>
      <c r="V44" s="269" t="n">
        <v>96.7705819411029</v>
      </c>
      <c r="W44" s="266" t="n">
        <f aca="false">SUM(W11:W43)</f>
        <v>868</v>
      </c>
      <c r="X44" s="266" t="n">
        <f aca="false">SUM(X11:X43)</f>
        <v>12</v>
      </c>
      <c r="Y44" s="266" t="n">
        <f aca="false">SUM(Y11:Y43)</f>
        <v>0</v>
      </c>
      <c r="Z44" s="266" t="n">
        <f aca="false">SUM(Z11:Z43)</f>
        <v>0</v>
      </c>
      <c r="AA44" s="268" t="n">
        <v>880</v>
      </c>
      <c r="AB44" s="266" t="n">
        <f aca="false">SUM(AB11:AB43)</f>
        <v>745</v>
      </c>
      <c r="AC44" s="266" t="n">
        <f aca="false">SUM(AC11:AC43)</f>
        <v>13</v>
      </c>
      <c r="AD44" s="266" t="n">
        <f aca="false">SUM(AD11:AD43)</f>
        <v>2</v>
      </c>
      <c r="AE44" s="266" t="n">
        <f aca="false">SUM(AE11:AE43)</f>
        <v>0</v>
      </c>
      <c r="AF44" s="268" t="n">
        <f aca="false">SUM(AB44:AE44)</f>
        <v>760</v>
      </c>
      <c r="AG44" s="270" t="n">
        <v>6.27041028862121</v>
      </c>
      <c r="AH44" s="266" t="n">
        <f aca="false">SUM(AH11:AH43)</f>
        <v>388</v>
      </c>
      <c r="AI44" s="266" t="n">
        <f aca="false">SUM(AI11:AI43)</f>
        <v>0</v>
      </c>
      <c r="AJ44" s="268" t="n">
        <v>388</v>
      </c>
      <c r="AK44" s="266" t="n">
        <f aca="false">SUM(AK11:AK43)</f>
        <v>87</v>
      </c>
      <c r="AL44" s="266" t="n">
        <f aca="false">SUM(AL11:AL43)</f>
        <v>1</v>
      </c>
      <c r="AM44" s="268" t="n">
        <v>88</v>
      </c>
      <c r="AN44" s="266" t="n">
        <f aca="false">SUM(AN11:AN43)</f>
        <v>9931</v>
      </c>
      <c r="AO44" s="266" t="n">
        <f aca="false">SUM(AO11:AO43)</f>
        <v>35</v>
      </c>
      <c r="AP44" s="268" t="n">
        <v>9966</v>
      </c>
      <c r="AQ44" s="266" t="n">
        <f aca="false">SUM(AQ11:AQ43)</f>
        <v>5923</v>
      </c>
      <c r="AR44" s="266" t="n">
        <f aca="false">SUM(AR11:AR43)</f>
        <v>14</v>
      </c>
      <c r="AS44" s="268" t="n">
        <v>5937</v>
      </c>
    </row>
    <row r="45" customFormat="false" ht="12.75" hidden="false" customHeight="false" outlineLevel="0" collapsed="false">
      <c r="B45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7.57"/>
    <col collapsed="false" customWidth="true" hidden="false" outlineLevel="0" max="4" min="4" style="0" width="9.14"/>
    <col collapsed="false" customWidth="true" hidden="false" outlineLevel="0" max="9" min="5" style="0" width="7.86"/>
    <col collapsed="false" customWidth="true" hidden="false" outlineLevel="0" max="10" min="10" style="0" width="12.15"/>
    <col collapsed="false" customWidth="true" hidden="false" outlineLevel="0" max="11" min="11" style="0" width="12.29"/>
    <col collapsed="false" customWidth="true" hidden="false" outlineLevel="0" max="12" min="12" style="0" width="11.14"/>
    <col collapsed="false" customWidth="true" hidden="false" outlineLevel="0" max="13" min="13" style="0" width="10.57"/>
    <col collapsed="false" customWidth="true" hidden="false" outlineLevel="0" max="15" min="14" style="0" width="7.86"/>
    <col collapsed="false" customWidth="true" hidden="false" outlineLevel="0" max="16" min="16" style="0" width="10.14"/>
    <col collapsed="false" customWidth="true" hidden="false" outlineLevel="0" max="21" min="17" style="0" width="7.86"/>
    <col collapsed="false" customWidth="true" hidden="false" outlineLevel="0" max="23" min="22" style="0" width="8.57"/>
    <col collapsed="false" customWidth="true" hidden="false" outlineLevel="0" max="24" min="24" style="0" width="8"/>
    <col collapsed="false" customWidth="true" hidden="false" outlineLevel="0" max="25" min="25" style="0" width="8.71"/>
    <col collapsed="false" customWidth="true" hidden="false" outlineLevel="0" max="26" min="26" style="0" width="11"/>
    <col collapsed="false" customWidth="true" hidden="false" outlineLevel="0" max="27" min="27" style="0" width="12.86"/>
    <col collapsed="false" customWidth="true" hidden="false" outlineLevel="0" max="31" min="31" style="0" width="12.15"/>
  </cols>
  <sheetData>
    <row r="7" customFormat="false" ht="12.75" hidden="false" customHeight="false" outlineLevel="0" collapsed="false">
      <c r="B7" s="1" t="s">
        <v>1</v>
      </c>
    </row>
    <row r="8" customFormat="false" ht="12.75" hidden="false" customHeight="false" outlineLevel="0" collapsed="false">
      <c r="B8" s="1" t="s">
        <v>54</v>
      </c>
    </row>
    <row r="9" customFormat="false" ht="12.75" hidden="false" customHeight="false" outlineLevel="0" collapsed="false">
      <c r="B9" s="40" t="s">
        <v>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B10" s="0" t="s">
        <v>5</v>
      </c>
      <c r="C10" s="41"/>
    </row>
    <row r="11" customFormat="false" ht="12.75" hidden="false" customHeight="false" outlineLevel="0" collapsed="false">
      <c r="B11" s="1" t="s">
        <v>0</v>
      </c>
    </row>
    <row r="12" customFormat="false" ht="15.75" hidden="false" customHeight="true" outlineLevel="0" collapsed="false">
      <c r="B12" s="0" t="s">
        <v>55</v>
      </c>
    </row>
    <row r="13" customFormat="false" ht="15" hidden="false" customHeight="true" outlineLevel="0" collapsed="false">
      <c r="B13" s="1" t="s">
        <v>7</v>
      </c>
    </row>
    <row r="14" customFormat="false" ht="15" hidden="false" customHeight="false" outlineLevel="0" collapsed="false">
      <c r="B14" s="42" t="s">
        <v>8</v>
      </c>
      <c r="C14" s="42" t="s">
        <v>56</v>
      </c>
      <c r="D14" s="42" t="s">
        <v>57</v>
      </c>
      <c r="E14" s="42" t="s">
        <v>58</v>
      </c>
      <c r="F14" s="42" t="s">
        <v>59</v>
      </c>
      <c r="G14" s="42" t="s">
        <v>60</v>
      </c>
      <c r="H14" s="42" t="s">
        <v>61</v>
      </c>
      <c r="I14" s="42" t="s">
        <v>62</v>
      </c>
      <c r="J14" s="42" t="s">
        <v>63</v>
      </c>
      <c r="K14" s="42" t="s">
        <v>64</v>
      </c>
      <c r="L14" s="42" t="s">
        <v>65</v>
      </c>
      <c r="M14" s="42" t="s">
        <v>66</v>
      </c>
      <c r="N14" s="42" t="s">
        <v>67</v>
      </c>
      <c r="O14" s="42" t="s">
        <v>68</v>
      </c>
      <c r="P14" s="42" t="s">
        <v>69</v>
      </c>
      <c r="Q14" s="42" t="s">
        <v>70</v>
      </c>
      <c r="R14" s="42" t="s">
        <v>71</v>
      </c>
      <c r="S14" s="42" t="n">
        <v>2010</v>
      </c>
      <c r="T14" s="42" t="s">
        <v>72</v>
      </c>
      <c r="U14" s="42" t="s">
        <v>73</v>
      </c>
      <c r="V14" s="42" t="n">
        <v>2013</v>
      </c>
      <c r="W14" s="42" t="s">
        <v>74</v>
      </c>
      <c r="X14" s="42" t="s">
        <v>75</v>
      </c>
      <c r="Y14" s="42" t="s">
        <v>76</v>
      </c>
      <c r="Z14" s="42" t="s">
        <v>77</v>
      </c>
      <c r="AA14" s="42" t="s">
        <v>78</v>
      </c>
      <c r="AB14" s="42" t="s">
        <v>79</v>
      </c>
      <c r="AC14" s="42" t="n">
        <v>2020</v>
      </c>
      <c r="AD14" s="42" t="s">
        <v>80</v>
      </c>
      <c r="AE14" s="42" t="s">
        <v>81</v>
      </c>
      <c r="AF14" s="42" t="s">
        <v>82</v>
      </c>
    </row>
    <row r="15" customFormat="false" ht="12.75" hidden="false" customHeight="false" outlineLevel="0" collapsed="false">
      <c r="B15" s="43" t="s">
        <v>39</v>
      </c>
      <c r="C15" s="44" t="n">
        <v>3622402</v>
      </c>
      <c r="D15" s="44" t="n">
        <v>3650061</v>
      </c>
      <c r="E15" s="44" t="n">
        <v>3907113</v>
      </c>
      <c r="F15" s="44" t="n">
        <v>4053447</v>
      </c>
      <c r="G15" s="44" t="n">
        <v>3800187</v>
      </c>
      <c r="H15" s="44" t="n">
        <v>3950957</v>
      </c>
      <c r="I15" s="44" t="n">
        <v>3788856</v>
      </c>
      <c r="J15" s="44" t="n">
        <v>4091427</v>
      </c>
      <c r="K15" s="44" t="n">
        <v>4164975</v>
      </c>
      <c r="L15" s="44" t="n">
        <v>4602468</v>
      </c>
      <c r="M15" s="45" t="n">
        <v>4849754</v>
      </c>
      <c r="N15" s="46" t="n">
        <v>5104050</v>
      </c>
      <c r="O15" s="47" t="n">
        <v>5637676</v>
      </c>
      <c r="P15" s="47" t="n">
        <v>5945653</v>
      </c>
      <c r="Q15" s="47" t="n">
        <v>6188317</v>
      </c>
      <c r="R15" s="47" t="n">
        <v>6707433</v>
      </c>
      <c r="S15" s="47" t="n">
        <v>6828126</v>
      </c>
      <c r="T15" s="47" t="n">
        <v>7851817</v>
      </c>
      <c r="U15" s="47" t="n">
        <v>8093537</v>
      </c>
      <c r="V15" s="47" t="n">
        <v>8434862</v>
      </c>
      <c r="W15" s="47" t="n">
        <v>9020355</v>
      </c>
      <c r="X15" s="47" t="n">
        <v>9546636</v>
      </c>
      <c r="Y15" s="47" t="n">
        <v>9620228</v>
      </c>
      <c r="Z15" s="11" t="n">
        <v>9788843</v>
      </c>
      <c r="AA15" s="11" t="n">
        <v>9984636</v>
      </c>
      <c r="AB15" s="11" t="n">
        <v>10528465</v>
      </c>
      <c r="AC15" s="11" t="n">
        <v>10458320</v>
      </c>
      <c r="AD15" s="11" t="n">
        <v>11125999</v>
      </c>
      <c r="AE15" s="11" t="n">
        <v>11808311</v>
      </c>
      <c r="AF15" s="11" t="n">
        <v>12120419</v>
      </c>
    </row>
    <row r="16" customFormat="false" ht="12.75" hidden="false" customHeight="false" outlineLevel="0" collapsed="false">
      <c r="B16" s="1" t="s">
        <v>83</v>
      </c>
    </row>
    <row r="17" customFormat="false" ht="12.75" hidden="false" customHeight="false" outlineLevel="0" collapsed="false">
      <c r="B17" s="48" t="s">
        <v>0</v>
      </c>
      <c r="C17" s="0" t="s">
        <v>0</v>
      </c>
      <c r="E17" s="0" t="s">
        <v>0</v>
      </c>
      <c r="F17" s="48" t="s">
        <v>0</v>
      </c>
      <c r="G17" s="49" t="s">
        <v>0</v>
      </c>
      <c r="H17" s="48" t="s">
        <v>0</v>
      </c>
      <c r="O17" s="50" t="s">
        <v>0</v>
      </c>
      <c r="S17" s="1" t="s">
        <v>0</v>
      </c>
    </row>
    <row r="18" customFormat="false" ht="12.75" hidden="false" customHeight="false" outlineLevel="0" collapsed="false">
      <c r="B18" s="0" t="s">
        <v>0</v>
      </c>
      <c r="C18" s="0" t="s">
        <v>0</v>
      </c>
      <c r="E18" s="0" t="s">
        <v>0</v>
      </c>
      <c r="F18" s="48" t="s">
        <v>0</v>
      </c>
      <c r="O18" s="0" t="s">
        <v>0</v>
      </c>
      <c r="S18" s="48" t="s">
        <v>0</v>
      </c>
      <c r="Z18" s="0" t="s">
        <v>0</v>
      </c>
      <c r="AC18" s="39" t="s">
        <v>0</v>
      </c>
    </row>
    <row r="19" customFormat="false" ht="12.75" hidden="false" customHeight="false" outlineLevel="0" collapsed="false">
      <c r="O19" s="48" t="s">
        <v>0</v>
      </c>
      <c r="S19" s="48" t="s">
        <v>0</v>
      </c>
      <c r="X19" s="50" t="s">
        <v>0</v>
      </c>
      <c r="Z19" s="48"/>
      <c r="AB19" s="39" t="s">
        <v>0</v>
      </c>
    </row>
    <row r="20" customFormat="false" ht="12.75" hidden="false" customHeight="false" outlineLevel="0" collapsed="false">
      <c r="X20" s="0" t="s">
        <v>0</v>
      </c>
    </row>
    <row r="21" customFormat="false" ht="12.75" hidden="false" customHeight="false" outlineLevel="0" collapsed="false">
      <c r="X21" s="48" t="s">
        <v>0</v>
      </c>
    </row>
    <row r="22" customFormat="false" ht="12.75" hidden="false" customHeight="false" outlineLevel="0" collapsed="false">
      <c r="Z22" s="0" t="s">
        <v>0</v>
      </c>
      <c r="AA22" s="1" t="s">
        <v>84</v>
      </c>
    </row>
    <row r="23" customFormat="false" ht="12.75" hidden="false" customHeight="false" outlineLevel="0" collapsed="false">
      <c r="Z23" s="48" t="s">
        <v>85</v>
      </c>
      <c r="AA23" s="51" t="s">
        <v>86</v>
      </c>
      <c r="AB23" s="51" t="s">
        <v>87</v>
      </c>
      <c r="AC23" s="51" t="s">
        <v>88</v>
      </c>
      <c r="AD23" s="51" t="s">
        <v>89</v>
      </c>
      <c r="AE23" s="51" t="s">
        <v>90</v>
      </c>
    </row>
    <row r="24" customFormat="false" ht="12.75" hidden="false" customHeight="false" outlineLevel="0" collapsed="false">
      <c r="Z24" s="52" t="n">
        <v>1174870</v>
      </c>
      <c r="AA24" s="52" t="n">
        <v>10500896</v>
      </c>
      <c r="AB24" s="52" t="n">
        <v>1002013</v>
      </c>
      <c r="AC24" s="52" t="n">
        <v>225840</v>
      </c>
      <c r="AD24" s="52" t="n">
        <v>391670</v>
      </c>
      <c r="AE24" s="53" t="n">
        <v>12120419</v>
      </c>
    </row>
    <row r="25" customFormat="false" ht="12.75" hidden="false" customHeight="false" outlineLevel="0" collapsed="false">
      <c r="AA25" s="54" t="n">
        <f aca="false">+AA24/$AE$24</f>
        <v>0.866380609449228</v>
      </c>
      <c r="AB25" s="54" t="n">
        <f aca="false">+AB24/$AE$24</f>
        <v>0.0826714819017395</v>
      </c>
      <c r="AC25" s="54" t="n">
        <f aca="false">+AC24/$AE$24</f>
        <v>0.0186330192050291</v>
      </c>
      <c r="AD25" s="54" t="n">
        <f aca="false">+AD24/$AE$24</f>
        <v>0.0323148894440035</v>
      </c>
      <c r="AE25" s="48" t="s">
        <v>0</v>
      </c>
    </row>
    <row r="26" customFormat="false" ht="12.75" hidden="false" customHeight="false" outlineLevel="0" collapsed="false">
      <c r="AA26" s="0" t="s">
        <v>0</v>
      </c>
    </row>
    <row r="43" customFormat="false" ht="12.75" hidden="false" customHeight="false" outlineLevel="0" collapsed="false">
      <c r="F43" s="1" t="s">
        <v>83</v>
      </c>
    </row>
    <row r="45" customFormat="false" ht="12.75" hidden="false" customHeight="false" outlineLevel="0" collapsed="false">
      <c r="Z45" s="55" t="s">
        <v>0</v>
      </c>
      <c r="AA45" s="1" t="s">
        <v>0</v>
      </c>
    </row>
    <row r="46" customFormat="false" ht="12.75" hidden="false" customHeight="false" outlineLevel="0" collapsed="false">
      <c r="Z46" s="0" t="s">
        <v>0</v>
      </c>
      <c r="AA46" s="0" t="s">
        <v>0</v>
      </c>
      <c r="AB46" s="0" t="s">
        <v>0</v>
      </c>
      <c r="AC46" s="0" t="s">
        <v>0</v>
      </c>
      <c r="AD46" s="0" t="s">
        <v>0</v>
      </c>
      <c r="AE46" s="0" t="s">
        <v>0</v>
      </c>
    </row>
    <row r="47" customFormat="false" ht="12.75" hidden="false" customHeight="false" outlineLevel="0" collapsed="false">
      <c r="Z47" s="0" t="s">
        <v>0</v>
      </c>
      <c r="AA47" s="0" t="s">
        <v>0</v>
      </c>
      <c r="AB47" s="0" t="s">
        <v>0</v>
      </c>
      <c r="AC47" s="0" t="s">
        <v>0</v>
      </c>
      <c r="AD47" s="0" t="s">
        <v>0</v>
      </c>
      <c r="AE47" s="0" t="s">
        <v>0</v>
      </c>
    </row>
    <row r="48" customFormat="false" ht="12.75" hidden="false" customHeight="false" outlineLevel="0" collapsed="false">
      <c r="Z48" s="1" t="s">
        <v>0</v>
      </c>
      <c r="AA48" s="56" t="s">
        <v>0</v>
      </c>
      <c r="AB48" s="56" t="s">
        <v>0</v>
      </c>
      <c r="AC48" s="56" t="s">
        <v>0</v>
      </c>
      <c r="AD48" s="56" t="s">
        <v>0</v>
      </c>
    </row>
    <row r="49" customFormat="false" ht="12.75" hidden="false" customHeight="false" outlineLevel="0" collapsed="false">
      <c r="AB49" s="1" t="s">
        <v>0</v>
      </c>
      <c r="AC49" s="1" t="s">
        <v>0</v>
      </c>
      <c r="AD49" s="1" t="s">
        <v>0</v>
      </c>
    </row>
  </sheetData>
  <mergeCells count="1">
    <mergeCell ref="B9:W9"/>
  </mergeCells>
  <printOptions headings="false" gridLines="false" gridLinesSet="true" horizontalCentered="true" verticalCentered="true"/>
  <pageMargins left="0.196527777777778" right="0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0.29"/>
    <col collapsed="false" customWidth="true" hidden="false" outlineLevel="0" max="8" min="8" style="0" width="13.57"/>
    <col collapsed="false" customWidth="true" hidden="false" outlineLevel="0" max="15" min="15" style="0" width="9.42"/>
    <col collapsed="false" customWidth="true" hidden="false" outlineLevel="0" max="16" min="16" style="0" width="9"/>
    <col collapsed="false" customWidth="true" hidden="false" outlineLevel="0" max="17" min="17" style="0" width="9.42"/>
    <col collapsed="false" customWidth="true" hidden="false" outlineLevel="0" max="18" min="18" style="0" width="11.85"/>
    <col collapsed="false" customWidth="true" hidden="false" outlineLevel="0" max="23" min="23" style="0" width="8.86"/>
  </cols>
  <sheetData>
    <row r="7" customFormat="false" ht="12.75" hidden="false" customHeight="false" outlineLevel="0" collapsed="false">
      <c r="B7" s="1" t="s">
        <v>1</v>
      </c>
    </row>
    <row r="8" customFormat="false" ht="12.75" hidden="false" customHeight="false" outlineLevel="0" collapsed="false">
      <c r="B8" s="1" t="s">
        <v>2</v>
      </c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  <c r="C10" s="41"/>
    </row>
    <row r="12" customFormat="false" ht="13.5" hidden="false" customHeight="true" outlineLevel="0" collapsed="false">
      <c r="C12" s="57" t="s">
        <v>91</v>
      </c>
      <c r="D12" s="57"/>
      <c r="E12" s="57"/>
      <c r="F12" s="57"/>
      <c r="G12" s="57"/>
      <c r="H12" s="57"/>
      <c r="I12" s="57"/>
    </row>
    <row r="13" customFormat="false" ht="15" hidden="false" customHeight="false" outlineLevel="0" collapsed="false">
      <c r="C13" s="42" t="s">
        <v>8</v>
      </c>
      <c r="D13" s="42" t="n">
        <v>2004</v>
      </c>
      <c r="E13" s="42" t="n">
        <v>2005</v>
      </c>
      <c r="F13" s="42" t="n">
        <v>2006</v>
      </c>
      <c r="G13" s="42" t="n">
        <v>2007</v>
      </c>
      <c r="H13" s="42" t="n">
        <v>2008</v>
      </c>
      <c r="I13" s="42" t="n">
        <v>2009</v>
      </c>
      <c r="J13" s="42" t="n">
        <v>2010</v>
      </c>
      <c r="K13" s="42" t="n">
        <v>2011</v>
      </c>
      <c r="L13" s="42" t="n">
        <v>2012</v>
      </c>
      <c r="M13" s="42" t="n">
        <v>2013</v>
      </c>
      <c r="N13" s="42" t="n">
        <v>2014</v>
      </c>
      <c r="O13" s="42" t="n">
        <v>2015</v>
      </c>
      <c r="P13" s="42" t="n">
        <v>2016</v>
      </c>
      <c r="Q13" s="42" t="n">
        <v>2017</v>
      </c>
      <c r="R13" s="42" t="n">
        <v>2018</v>
      </c>
      <c r="S13" s="42" t="n">
        <v>2019</v>
      </c>
      <c r="T13" s="42" t="n">
        <v>2020</v>
      </c>
      <c r="U13" s="42" t="n">
        <v>2021</v>
      </c>
      <c r="V13" s="42" t="n">
        <v>2022</v>
      </c>
      <c r="W13" s="42" t="n">
        <v>2023</v>
      </c>
    </row>
    <row r="14" customFormat="false" ht="46.5" hidden="false" customHeight="true" outlineLevel="0" collapsed="false">
      <c r="C14" s="58" t="s">
        <v>92</v>
      </c>
      <c r="D14" s="59" t="n">
        <v>1350</v>
      </c>
      <c r="E14" s="59" t="n">
        <v>5791</v>
      </c>
      <c r="F14" s="59" t="n">
        <v>5269</v>
      </c>
      <c r="G14" s="59" t="n">
        <v>21591</v>
      </c>
      <c r="H14" s="59" t="n">
        <v>109148</v>
      </c>
      <c r="I14" s="59" t="n">
        <v>73600</v>
      </c>
      <c r="J14" s="59" t="n">
        <v>155099</v>
      </c>
      <c r="K14" s="59" t="n">
        <v>243165</v>
      </c>
      <c r="L14" s="59" t="n">
        <v>411153</v>
      </c>
      <c r="M14" s="59" t="n">
        <v>364601</v>
      </c>
      <c r="N14" s="59" t="n">
        <v>417009</v>
      </c>
      <c r="O14" s="59" t="n">
        <v>405129</v>
      </c>
      <c r="P14" s="59" t="n">
        <v>457949</v>
      </c>
      <c r="Q14" s="59" t="n">
        <v>620455</v>
      </c>
      <c r="R14" s="59" t="n">
        <v>715546</v>
      </c>
      <c r="S14" s="59" t="n">
        <v>648474</v>
      </c>
      <c r="T14" s="59" t="n">
        <v>859698</v>
      </c>
      <c r="U14" s="59" t="n">
        <v>886575</v>
      </c>
      <c r="V14" s="59" t="n">
        <v>953115</v>
      </c>
      <c r="W14" s="59" t="n">
        <v>1002013</v>
      </c>
    </row>
    <row r="15" customFormat="false" ht="12.75" hidden="false" customHeight="false" outlineLevel="0" collapsed="false">
      <c r="C15" s="1" t="s">
        <v>83</v>
      </c>
    </row>
    <row r="17" customFormat="false" ht="12.75" hidden="false" customHeight="false" outlineLevel="0" collapsed="false">
      <c r="Q17" s="0" t="s">
        <v>0</v>
      </c>
    </row>
    <row r="20" customFormat="false" ht="12.75" hidden="false" customHeight="false" outlineLevel="0" collapsed="false">
      <c r="Q20" s="0" t="s">
        <v>0</v>
      </c>
      <c r="R20" s="1" t="s">
        <v>84</v>
      </c>
    </row>
    <row r="21" customFormat="false" ht="12.75" hidden="false" customHeight="false" outlineLevel="0" collapsed="false">
      <c r="Q21" s="48" t="s">
        <v>85</v>
      </c>
      <c r="R21" s="51" t="s">
        <v>86</v>
      </c>
      <c r="S21" s="51" t="s">
        <v>87</v>
      </c>
      <c r="T21" s="51" t="s">
        <v>88</v>
      </c>
      <c r="U21" s="51" t="s">
        <v>89</v>
      </c>
      <c r="V21" s="51" t="s">
        <v>90</v>
      </c>
    </row>
    <row r="22" customFormat="false" ht="12.75" hidden="false" customHeight="false" outlineLevel="0" collapsed="false">
      <c r="Q22" s="52" t="n">
        <v>1174870</v>
      </c>
      <c r="R22" s="52" t="n">
        <v>10500896</v>
      </c>
      <c r="S22" s="52" t="n">
        <v>1002013</v>
      </c>
      <c r="T22" s="52" t="n">
        <v>225840</v>
      </c>
      <c r="U22" s="52" t="n">
        <v>391670</v>
      </c>
      <c r="V22" s="53" t="n">
        <v>12120419</v>
      </c>
    </row>
    <row r="23" customFormat="false" ht="12.75" hidden="false" customHeight="false" outlineLevel="0" collapsed="false">
      <c r="R23" s="54" t="s">
        <v>0</v>
      </c>
      <c r="S23" s="54" t="s">
        <v>0</v>
      </c>
      <c r="T23" s="54" t="s">
        <v>0</v>
      </c>
      <c r="U23" s="54" t="s">
        <v>0</v>
      </c>
      <c r="V23" s="48" t="s">
        <v>0</v>
      </c>
    </row>
    <row r="27" customFormat="false" ht="12.75" hidden="false" customHeight="false" outlineLevel="0" collapsed="false">
      <c r="T27" s="0" t="s">
        <v>0</v>
      </c>
    </row>
    <row r="28" customFormat="false" ht="12.75" hidden="false" customHeight="false" outlineLevel="0" collapsed="false">
      <c r="T28" s="0" t="s">
        <v>0</v>
      </c>
    </row>
    <row r="29" customFormat="false" ht="12.75" hidden="false" customHeight="false" outlineLevel="0" collapsed="false">
      <c r="T29" s="0" t="s">
        <v>0</v>
      </c>
    </row>
    <row r="48" customFormat="false" ht="12.75" hidden="false" customHeight="false" outlineLevel="0" collapsed="false">
      <c r="C48" s="1" t="s">
        <v>83</v>
      </c>
    </row>
  </sheetData>
  <mergeCells count="1">
    <mergeCell ref="C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90.71"/>
    <col collapsed="false" customWidth="true" hidden="false" outlineLevel="0" max="3" min="3" style="0" width="19.57"/>
    <col collapsed="false" customWidth="true" hidden="false" outlineLevel="0" max="4" min="4" style="0" width="7.86"/>
    <col collapsed="false" customWidth="true" hidden="false" outlineLevel="0" max="6" min="6" style="0" width="11.71"/>
  </cols>
  <sheetData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54</v>
      </c>
    </row>
    <row r="8" customFormat="false" ht="12.75" hidden="false" customHeight="false" outlineLevel="0" collapsed="false">
      <c r="B8" s="60" t="s">
        <v>4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1" t="s">
        <v>93</v>
      </c>
    </row>
    <row r="14" customFormat="false" ht="30" hidden="false" customHeight="false" outlineLevel="0" collapsed="false">
      <c r="B14" s="42" t="s">
        <v>94</v>
      </c>
      <c r="C14" s="61" t="s">
        <v>95</v>
      </c>
      <c r="D14" s="62"/>
      <c r="E14" s="62"/>
      <c r="H14" s="1" t="s">
        <v>0</v>
      </c>
    </row>
    <row r="15" customFormat="false" ht="12.75" hidden="false" customHeight="false" outlineLevel="0" collapsed="false">
      <c r="B15" s="63" t="s">
        <v>96</v>
      </c>
      <c r="C15" s="64" t="n">
        <v>17182</v>
      </c>
      <c r="D15" s="62"/>
      <c r="E15" s="62"/>
    </row>
    <row r="16" customFormat="false" ht="12.75" hidden="false" customHeight="false" outlineLevel="0" collapsed="false">
      <c r="B16" s="63" t="s">
        <v>97</v>
      </c>
      <c r="C16" s="64" t="n">
        <v>0</v>
      </c>
      <c r="D16" s="62"/>
      <c r="E16" s="62"/>
    </row>
    <row r="17" customFormat="false" ht="12.75" hidden="false" customHeight="false" outlineLevel="0" collapsed="false">
      <c r="B17" s="63" t="s">
        <v>98</v>
      </c>
      <c r="C17" s="64" t="n">
        <v>59508</v>
      </c>
      <c r="D17" s="62"/>
      <c r="E17" s="62"/>
    </row>
    <row r="18" customFormat="false" ht="12.75" hidden="false" customHeight="false" outlineLevel="0" collapsed="false">
      <c r="B18" s="63" t="s">
        <v>99</v>
      </c>
      <c r="C18" s="64" t="n">
        <v>1850</v>
      </c>
      <c r="D18" s="62"/>
      <c r="E18" s="62"/>
    </row>
    <row r="19" customFormat="false" ht="12.75" hidden="false" customHeight="false" outlineLevel="0" collapsed="false">
      <c r="B19" s="63" t="s">
        <v>100</v>
      </c>
      <c r="C19" s="64" t="n">
        <v>0</v>
      </c>
      <c r="D19" s="62"/>
      <c r="E19" s="62"/>
    </row>
    <row r="20" customFormat="false" ht="12.75" hidden="false" customHeight="false" outlineLevel="0" collapsed="false">
      <c r="B20" s="63" t="s">
        <v>101</v>
      </c>
      <c r="C20" s="64" t="n">
        <v>104437</v>
      </c>
      <c r="D20" s="62"/>
      <c r="E20" s="62"/>
    </row>
    <row r="21" customFormat="false" ht="12.75" hidden="false" customHeight="false" outlineLevel="0" collapsed="false">
      <c r="B21" s="63" t="s">
        <v>102</v>
      </c>
      <c r="C21" s="64" t="n">
        <v>16413</v>
      </c>
      <c r="D21" s="62"/>
      <c r="E21" s="62"/>
    </row>
    <row r="22" customFormat="false" ht="12.75" hidden="false" customHeight="false" outlineLevel="0" collapsed="false">
      <c r="B22" s="63" t="s">
        <v>103</v>
      </c>
      <c r="C22" s="64" t="n">
        <v>5568</v>
      </c>
      <c r="D22" s="62"/>
      <c r="E22" s="62"/>
    </row>
    <row r="23" customFormat="false" ht="12.75" hidden="false" customHeight="false" outlineLevel="0" collapsed="false">
      <c r="B23" s="63" t="s">
        <v>104</v>
      </c>
      <c r="C23" s="64" t="n">
        <v>20878</v>
      </c>
      <c r="D23" s="62"/>
      <c r="E23" s="62"/>
    </row>
    <row r="24" customFormat="false" ht="12.75" hidden="false" customHeight="false" outlineLevel="0" collapsed="false">
      <c r="B24" s="63" t="s">
        <v>105</v>
      </c>
      <c r="C24" s="64" t="n">
        <v>4</v>
      </c>
      <c r="D24" s="62"/>
      <c r="E24" s="62"/>
    </row>
    <row r="25" customFormat="false" ht="15" hidden="false" customHeight="false" outlineLevel="0" collapsed="false">
      <c r="B25" s="65" t="s">
        <v>106</v>
      </c>
      <c r="C25" s="66" t="n">
        <v>225840</v>
      </c>
      <c r="D25" s="62"/>
      <c r="E25" s="62"/>
    </row>
    <row r="26" customFormat="false" ht="12.75" hidden="false" customHeight="false" outlineLevel="0" collapsed="false">
      <c r="B26" s="0" t="s">
        <v>83</v>
      </c>
      <c r="C26" s="62"/>
      <c r="D26" s="62"/>
      <c r="E26" s="62"/>
    </row>
    <row r="27" customFormat="false" ht="12.75" hidden="false" customHeight="false" outlineLevel="0" collapsed="false">
      <c r="B27" s="62"/>
    </row>
    <row r="28" customFormat="false" ht="12.75" hidden="false" customHeight="false" outlineLevel="0" collapsed="false">
      <c r="B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</row>
    <row r="32" customFormat="false" ht="15" hidden="false" customHeight="false" outlineLevel="0" collapsed="false">
      <c r="C32" s="42" t="n">
        <v>2015</v>
      </c>
      <c r="D32" s="42" t="n">
        <v>2016</v>
      </c>
      <c r="E32" s="42" t="n">
        <v>2017</v>
      </c>
      <c r="F32" s="42" t="n">
        <v>2018</v>
      </c>
      <c r="G32" s="42" t="n">
        <v>2019</v>
      </c>
      <c r="H32" s="42" t="n">
        <v>2020</v>
      </c>
      <c r="I32" s="42" t="n">
        <v>2021</v>
      </c>
      <c r="J32" s="42" t="n">
        <v>2022</v>
      </c>
      <c r="K32" s="42" t="n">
        <v>2023</v>
      </c>
    </row>
    <row r="33" customFormat="false" ht="12.75" hidden="false" customHeight="false" outlineLevel="0" collapsed="false">
      <c r="C33" s="67" t="n">
        <v>292186</v>
      </c>
      <c r="D33" s="68"/>
      <c r="E33" s="69" t="n">
        <v>191276</v>
      </c>
      <c r="F33" s="68"/>
      <c r="G33" s="53" t="n">
        <v>190653</v>
      </c>
      <c r="H33" s="53" t="n">
        <v>194987</v>
      </c>
      <c r="I33" s="53" t="n">
        <v>184141</v>
      </c>
      <c r="J33" s="53" t="n">
        <v>224285</v>
      </c>
      <c r="K33" s="53" t="n">
        <v>225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91"/>
    <col collapsed="false" customWidth="true" hidden="false" outlineLevel="0" max="3" min="3" style="0" width="12.71"/>
    <col collapsed="false" customWidth="true" hidden="false" outlineLevel="0" max="7" min="4" style="0" width="7.57"/>
    <col collapsed="false" customWidth="true" hidden="false" outlineLevel="0" max="8" min="8" style="0" width="10.42"/>
  </cols>
  <sheetData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54</v>
      </c>
    </row>
    <row r="8" customFormat="false" ht="12.75" hidden="false" customHeight="false" outlineLevel="0" collapsed="false">
      <c r="B8" s="6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1" t="s">
        <v>107</v>
      </c>
    </row>
    <row r="11" customFormat="false" ht="12.75" hidden="false" customHeight="false" outlineLevel="0" collapsed="false">
      <c r="B11" s="70" t="n">
        <v>45261</v>
      </c>
      <c r="C11" s="1" t="s">
        <v>0</v>
      </c>
    </row>
    <row r="12" customFormat="false" ht="12.75" hidden="false" customHeight="false" outlineLevel="0" collapsed="false">
      <c r="B12" s="62"/>
      <c r="C12" s="62"/>
      <c r="D12" s="62"/>
      <c r="E12" s="62"/>
      <c r="F12" s="62"/>
      <c r="G12" s="62"/>
      <c r="H12" s="62"/>
    </row>
    <row r="13" customFormat="false" ht="15" hidden="false" customHeight="false" outlineLevel="0" collapsed="false">
      <c r="B13" s="42" t="s">
        <v>94</v>
      </c>
      <c r="C13" s="71" t="s">
        <v>108</v>
      </c>
      <c r="D13" s="62"/>
      <c r="E13" s="62"/>
      <c r="F13" s="62"/>
    </row>
    <row r="14" customFormat="false" ht="12.75" hidden="false" customHeight="false" outlineLevel="0" collapsed="false">
      <c r="B14" s="72" t="s">
        <v>96</v>
      </c>
      <c r="C14" s="64" t="n">
        <v>48</v>
      </c>
      <c r="D14" s="62"/>
      <c r="E14" s="62"/>
      <c r="F14" s="62"/>
    </row>
    <row r="15" customFormat="false" ht="12.75" hidden="false" customHeight="false" outlineLevel="0" collapsed="false">
      <c r="B15" s="72" t="s">
        <v>97</v>
      </c>
      <c r="C15" s="64" t="n">
        <v>3042</v>
      </c>
      <c r="D15" s="62"/>
      <c r="E15" s="62"/>
      <c r="F15" s="62"/>
    </row>
    <row r="16" customFormat="false" ht="12.75" hidden="false" customHeight="false" outlineLevel="0" collapsed="false">
      <c r="B16" s="72" t="s">
        <v>98</v>
      </c>
      <c r="C16" s="64" t="n">
        <v>239634</v>
      </c>
      <c r="D16" s="62"/>
      <c r="E16" s="62"/>
      <c r="F16" s="62"/>
    </row>
    <row r="17" customFormat="false" ht="12.75" hidden="false" customHeight="false" outlineLevel="0" collapsed="false">
      <c r="B17" s="72" t="s">
        <v>99</v>
      </c>
      <c r="C17" s="64" t="n">
        <v>133</v>
      </c>
      <c r="D17" s="62"/>
      <c r="E17" s="62"/>
      <c r="F17" s="62"/>
    </row>
    <row r="18" customFormat="false" ht="12.75" hidden="false" customHeight="false" outlineLevel="0" collapsed="false">
      <c r="B18" s="72" t="s">
        <v>100</v>
      </c>
      <c r="C18" s="64" t="n">
        <v>5</v>
      </c>
      <c r="D18" s="62"/>
      <c r="E18" s="62"/>
      <c r="F18" s="62"/>
    </row>
    <row r="19" customFormat="false" ht="12.75" hidden="false" customHeight="false" outlineLevel="0" collapsed="false">
      <c r="B19" s="72" t="s">
        <v>101</v>
      </c>
      <c r="C19" s="64" t="n">
        <v>134073</v>
      </c>
      <c r="D19" s="62"/>
      <c r="E19" s="62"/>
      <c r="F19" s="62"/>
    </row>
    <row r="20" customFormat="false" ht="12.75" hidden="false" customHeight="false" outlineLevel="0" collapsed="false">
      <c r="B20" s="72" t="s">
        <v>102</v>
      </c>
      <c r="C20" s="64" t="n">
        <v>2355</v>
      </c>
      <c r="D20" s="62"/>
      <c r="E20" s="62"/>
      <c r="F20" s="62"/>
    </row>
    <row r="21" customFormat="false" ht="12.75" hidden="false" customHeight="false" outlineLevel="0" collapsed="false">
      <c r="B21" s="72" t="s">
        <v>103</v>
      </c>
      <c r="C21" s="64" t="n">
        <v>0</v>
      </c>
      <c r="D21" s="62"/>
      <c r="E21" s="62"/>
      <c r="F21" s="62"/>
    </row>
    <row r="22" customFormat="false" ht="12.75" hidden="false" customHeight="false" outlineLevel="0" collapsed="false">
      <c r="B22" s="72" t="s">
        <v>104</v>
      </c>
      <c r="C22" s="64" t="n">
        <v>12380</v>
      </c>
      <c r="D22" s="62"/>
      <c r="E22" s="62"/>
      <c r="F22" s="62"/>
    </row>
    <row r="23" customFormat="false" ht="12.75" hidden="false" customHeight="false" outlineLevel="0" collapsed="false">
      <c r="B23" s="72" t="s">
        <v>105</v>
      </c>
      <c r="C23" s="64" t="n">
        <v>0</v>
      </c>
      <c r="D23" s="62"/>
      <c r="E23" s="62"/>
      <c r="F23" s="62"/>
    </row>
    <row r="24" customFormat="false" ht="15" hidden="false" customHeight="false" outlineLevel="0" collapsed="false">
      <c r="B24" s="65" t="s">
        <v>106</v>
      </c>
      <c r="C24" s="66" t="n">
        <v>391670</v>
      </c>
      <c r="D24" s="62"/>
      <c r="E24" s="62"/>
      <c r="F24" s="62"/>
    </row>
    <row r="25" customFormat="false" ht="12.75" hidden="false" customHeight="false" outlineLevel="0" collapsed="false">
      <c r="B25" s="0" t="s">
        <v>83</v>
      </c>
      <c r="C25" s="62"/>
      <c r="D25" s="62"/>
      <c r="E25" s="62"/>
      <c r="F25" s="62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  <c r="H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</row>
    <row r="34" customFormat="false" ht="15" hidden="false" customHeight="false" outlineLevel="0" collapsed="false">
      <c r="C34" s="42" t="n">
        <v>2017</v>
      </c>
      <c r="D34" s="42" t="n">
        <v>2018</v>
      </c>
      <c r="E34" s="42" t="n">
        <v>2019</v>
      </c>
      <c r="F34" s="42" t="n">
        <v>2020</v>
      </c>
      <c r="G34" s="42" t="n">
        <v>2021</v>
      </c>
      <c r="H34" s="42" t="n">
        <v>2022</v>
      </c>
      <c r="I34" s="42" t="n">
        <v>2023</v>
      </c>
    </row>
    <row r="35" customFormat="false" ht="12.75" hidden="false" customHeight="false" outlineLevel="0" collapsed="false">
      <c r="C35" s="69" t="n">
        <v>56466</v>
      </c>
      <c r="D35" s="68"/>
      <c r="E35" s="53" t="n">
        <v>154833</v>
      </c>
      <c r="F35" s="53" t="n">
        <v>217847</v>
      </c>
      <c r="G35" s="53" t="n">
        <v>252507</v>
      </c>
      <c r="H35" s="53" t="n">
        <v>304476</v>
      </c>
      <c r="I35" s="53" t="n">
        <v>391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3" style="0" width="21.43"/>
    <col collapsed="false" customWidth="true" hidden="false" outlineLevel="0" max="4" min="4" style="0" width="8.57"/>
    <col collapsed="false" customWidth="true" hidden="false" outlineLevel="0" max="5" min="5" style="0" width="9.14"/>
    <col collapsed="false" customWidth="true" hidden="false" outlineLevel="0" max="6" min="6" style="0" width="8"/>
    <col collapsed="false" customWidth="true" hidden="false" outlineLevel="0" max="7" min="7" style="0" width="9.57"/>
    <col collapsed="false" customWidth="true" hidden="false" outlineLevel="0" max="8" min="8" style="0" width="9"/>
    <col collapsed="false" customWidth="true" hidden="false" outlineLevel="0" max="9" min="9" style="0" width="7.71"/>
    <col collapsed="false" customWidth="true" hidden="false" outlineLevel="0" max="10" min="10" style="0" width="9.57"/>
    <col collapsed="false" customWidth="true" hidden="false" outlineLevel="0" max="11" min="11" style="0" width="6.57"/>
    <col collapsed="false" customWidth="true" hidden="false" outlineLevel="0" max="12" min="12" style="0" width="7.29"/>
    <col collapsed="false" customWidth="true" hidden="false" outlineLevel="0" max="21" min="13" style="0" width="6.57"/>
    <col collapsed="false" customWidth="true" hidden="false" outlineLevel="0" max="22" min="22" style="0" width="7.57"/>
    <col collapsed="false" customWidth="true" hidden="false" outlineLevel="0" max="25" min="23" style="0" width="6.57"/>
    <col collapsed="false" customWidth="true" hidden="false" outlineLevel="0" max="26" min="26" style="0" width="7"/>
    <col collapsed="false" customWidth="true" hidden="false" outlineLevel="0" max="27" min="27" style="0" width="7.29"/>
    <col collapsed="false" customWidth="true" hidden="false" outlineLevel="0" max="28" min="28" style="0" width="7.57"/>
    <col collapsed="false" customWidth="true" hidden="false" outlineLevel="0" max="29" min="29" style="0" width="7.86"/>
    <col collapsed="false" customWidth="true" hidden="false" outlineLevel="0" max="30" min="30" style="0" width="8.86"/>
    <col collapsed="false" customWidth="true" hidden="false" outlineLevel="0" max="31" min="31" style="0" width="8.42"/>
    <col collapsed="false" customWidth="true" hidden="false" outlineLevel="0" max="32" min="32" style="0" width="8"/>
    <col collapsed="false" customWidth="true" hidden="false" outlineLevel="0" max="33" min="33" style="0" width="7.57"/>
  </cols>
  <sheetData>
    <row r="5" customFormat="false" ht="12.75" hidden="false" customHeight="false" outlineLevel="0" collapsed="false">
      <c r="C5" s="1" t="s">
        <v>109</v>
      </c>
    </row>
    <row r="6" customFormat="false" ht="12.75" hidden="false" customHeight="false" outlineLevel="0" collapsed="false">
      <c r="C6" s="1" t="s">
        <v>54</v>
      </c>
    </row>
    <row r="7" customFormat="false" ht="12.75" hidden="false" customHeight="false" outlineLevel="0" collapsed="false">
      <c r="C7" s="60" t="s">
        <v>4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12.75" hidden="false" customHeight="false" outlineLevel="0" collapsed="false">
      <c r="C8" s="0" t="s">
        <v>5</v>
      </c>
    </row>
    <row r="10" customFormat="false" ht="12.75" hidden="false" customHeight="false" outlineLevel="0" collapsed="false">
      <c r="D10" s="1" t="s">
        <v>110</v>
      </c>
    </row>
    <row r="11" customFormat="false" ht="15" hidden="false" customHeight="false" outlineLevel="0" collapsed="false">
      <c r="C11" s="42" t="s">
        <v>111</v>
      </c>
      <c r="D11" s="42" t="n">
        <v>1994</v>
      </c>
      <c r="E11" s="42" t="n">
        <v>1995</v>
      </c>
      <c r="F11" s="42" t="n">
        <v>1996</v>
      </c>
      <c r="G11" s="42" t="n">
        <v>1997</v>
      </c>
      <c r="H11" s="42" t="n">
        <v>1998</v>
      </c>
      <c r="I11" s="42" t="n">
        <v>1999</v>
      </c>
      <c r="J11" s="42" t="n">
        <v>2000</v>
      </c>
      <c r="K11" s="42" t="n">
        <v>2001</v>
      </c>
      <c r="L11" s="42" t="s">
        <v>64</v>
      </c>
      <c r="M11" s="42" t="s">
        <v>65</v>
      </c>
      <c r="N11" s="42" t="s">
        <v>66</v>
      </c>
      <c r="O11" s="42" t="s">
        <v>67</v>
      </c>
      <c r="P11" s="42" t="s">
        <v>68</v>
      </c>
      <c r="Q11" s="42" t="s">
        <v>69</v>
      </c>
      <c r="R11" s="42" t="s">
        <v>70</v>
      </c>
      <c r="S11" s="42" t="s">
        <v>71</v>
      </c>
      <c r="T11" s="42" t="s">
        <v>112</v>
      </c>
      <c r="U11" s="42" t="s">
        <v>72</v>
      </c>
      <c r="V11" s="42" t="n">
        <v>2012</v>
      </c>
      <c r="W11" s="42" t="n">
        <v>2013</v>
      </c>
      <c r="X11" s="42" t="s">
        <v>74</v>
      </c>
      <c r="Y11" s="42" t="s">
        <v>75</v>
      </c>
      <c r="Z11" s="42" t="s">
        <v>76</v>
      </c>
      <c r="AA11" s="42" t="s">
        <v>77</v>
      </c>
      <c r="AB11" s="42" t="s">
        <v>78</v>
      </c>
      <c r="AC11" s="42" t="s">
        <v>79</v>
      </c>
      <c r="AD11" s="42" t="n">
        <v>2020</v>
      </c>
      <c r="AE11" s="42" t="n">
        <v>2021</v>
      </c>
      <c r="AF11" s="42" t="n">
        <v>2022</v>
      </c>
      <c r="AG11" s="42" t="n">
        <v>2023</v>
      </c>
    </row>
    <row r="12" customFormat="false" ht="12.75" hidden="false" customHeight="false" outlineLevel="0" collapsed="false">
      <c r="C12" s="73" t="s">
        <v>40</v>
      </c>
      <c r="D12" s="14" t="n">
        <v>396637</v>
      </c>
      <c r="E12" s="14" t="n">
        <v>406041</v>
      </c>
      <c r="F12" s="14" t="n">
        <v>358338</v>
      </c>
      <c r="G12" s="14" t="n">
        <v>414773</v>
      </c>
      <c r="H12" s="14" t="n">
        <v>349187</v>
      </c>
      <c r="I12" s="14" t="n">
        <v>215928</v>
      </c>
      <c r="J12" s="14" t="n">
        <v>219158</v>
      </c>
      <c r="K12" s="14" t="n">
        <v>295849</v>
      </c>
      <c r="L12" s="14" t="n">
        <v>292954</v>
      </c>
      <c r="M12" s="14" t="n">
        <v>347219</v>
      </c>
      <c r="N12" s="15" t="n">
        <v>368153</v>
      </c>
      <c r="O12" s="15" t="n">
        <v>369847</v>
      </c>
      <c r="P12" s="15" t="n">
        <v>390505</v>
      </c>
      <c r="Q12" s="15" t="n">
        <v>418620</v>
      </c>
      <c r="R12" s="15" t="n">
        <v>449031</v>
      </c>
      <c r="S12" s="15" t="n">
        <v>433515</v>
      </c>
      <c r="T12" s="15" t="n">
        <v>451195</v>
      </c>
      <c r="U12" s="45" t="n">
        <v>521495</v>
      </c>
      <c r="V12" s="45" t="n">
        <v>582506</v>
      </c>
      <c r="W12" s="45" t="n">
        <v>591524</v>
      </c>
      <c r="X12" s="15" t="n">
        <v>611048</v>
      </c>
      <c r="Y12" s="15" t="n">
        <v>667088</v>
      </c>
      <c r="Z12" s="15" t="n">
        <v>709754</v>
      </c>
      <c r="AA12" s="15" t="n">
        <v>764882</v>
      </c>
      <c r="AB12" s="15" t="n">
        <v>832846</v>
      </c>
      <c r="AC12" s="15" t="n">
        <v>882382</v>
      </c>
      <c r="AD12" s="15" t="n">
        <v>959122</v>
      </c>
      <c r="AE12" s="15" t="n">
        <v>1035274</v>
      </c>
      <c r="AF12" s="74" t="n">
        <v>1110983</v>
      </c>
      <c r="AG12" s="74" t="n">
        <v>1174870</v>
      </c>
    </row>
    <row r="13" customFormat="false" ht="12.75" hidden="false" customHeight="false" outlineLevel="0" collapsed="false">
      <c r="C13" s="1" t="s">
        <v>83</v>
      </c>
    </row>
    <row r="14" customFormat="false" ht="12.75" hidden="false" customHeight="false" outlineLevel="0" collapsed="false">
      <c r="L14" s="75" t="s">
        <v>0</v>
      </c>
      <c r="Z14" s="1" t="s">
        <v>0</v>
      </c>
    </row>
    <row r="15" customFormat="false" ht="12.75" hidden="false" customHeight="false" outlineLevel="0" collapsed="false">
      <c r="L15" s="75" t="s">
        <v>0</v>
      </c>
      <c r="M15" s="39" t="s">
        <v>0</v>
      </c>
      <c r="T15" s="0" t="s">
        <v>0</v>
      </c>
      <c r="V15" s="56" t="s">
        <v>0</v>
      </c>
    </row>
    <row r="16" customFormat="false" ht="12.75" hidden="false" customHeight="false" outlineLevel="0" collapsed="false">
      <c r="T16" s="48" t="s">
        <v>0</v>
      </c>
    </row>
    <row r="19" customFormat="false" ht="12.75" hidden="false" customHeight="false" outlineLevel="0" collapsed="false">
      <c r="V19" s="0" t="s">
        <v>0</v>
      </c>
      <c r="W19" s="0" t="s">
        <v>0</v>
      </c>
      <c r="X19" s="0" t="s">
        <v>0</v>
      </c>
      <c r="Y19" s="0" t="s">
        <v>0</v>
      </c>
      <c r="Z19" s="0" t="s">
        <v>0</v>
      </c>
      <c r="AA19" s="0" t="s">
        <v>0</v>
      </c>
    </row>
    <row r="30" customFormat="false" ht="12.75" hidden="false" customHeight="false" outlineLevel="0" collapsed="false">
      <c r="Z30" s="0" t="s">
        <v>0</v>
      </c>
      <c r="AA30" s="49" t="s">
        <v>0</v>
      </c>
      <c r="AB30" s="0" t="s">
        <v>0</v>
      </c>
    </row>
    <row r="31" customFormat="false" ht="12.75" hidden="false" customHeight="false" outlineLevel="0" collapsed="false">
      <c r="AA31" s="76" t="s">
        <v>0</v>
      </c>
      <c r="AB31" s="0" t="s">
        <v>0</v>
      </c>
    </row>
    <row r="32" customFormat="false" ht="12.75" hidden="false" customHeight="false" outlineLevel="0" collapsed="false">
      <c r="AA32" s="49" t="s">
        <v>0</v>
      </c>
      <c r="AB32" s="0" t="s">
        <v>0</v>
      </c>
    </row>
    <row r="33" customFormat="false" ht="12.75" hidden="false" customHeight="false" outlineLevel="0" collapsed="false">
      <c r="AB33" s="0" t="s">
        <v>0</v>
      </c>
    </row>
    <row r="34" customFormat="false" ht="12.75" hidden="false" customHeight="false" outlineLevel="0" collapsed="false">
      <c r="AB34" s="0" t="s">
        <v>0</v>
      </c>
    </row>
    <row r="39" customFormat="false" ht="12.75" hidden="false" customHeight="false" outlineLevel="0" collapsed="false">
      <c r="C39" s="1" t="s">
        <v>83</v>
      </c>
    </row>
    <row r="43" customFormat="false" ht="12.75" hidden="false" customHeight="false" outlineLevel="0" collapsed="false">
      <c r="D43" s="0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3" style="0" width="38.42"/>
    <col collapsed="false" customWidth="true" hidden="false" outlineLevel="0" max="4" min="4" style="0" width="8"/>
    <col collapsed="false" customWidth="true" hidden="false" outlineLevel="0" max="5" min="5" style="0" width="7.29"/>
    <col collapsed="false" customWidth="true" hidden="false" outlineLevel="0" max="7" min="6" style="0" width="7.42"/>
    <col collapsed="false" customWidth="true" hidden="false" outlineLevel="0" max="8" min="8" style="0" width="7.15"/>
    <col collapsed="false" customWidth="true" hidden="false" outlineLevel="0" max="9" min="9" style="0" width="6.85"/>
    <col collapsed="false" customWidth="true" hidden="false" outlineLevel="0" max="10" min="10" style="0" width="7.57"/>
    <col collapsed="false" customWidth="true" hidden="false" outlineLevel="0" max="11" min="11" style="0" width="7.15"/>
    <col collapsed="false" customWidth="true" hidden="false" outlineLevel="0" max="12" min="12" style="0" width="6.57"/>
    <col collapsed="false" customWidth="true" hidden="false" outlineLevel="0" max="13" min="13" style="0" width="6.29"/>
    <col collapsed="false" customWidth="true" hidden="false" outlineLevel="0" max="14" min="14" style="0" width="7"/>
    <col collapsed="false" customWidth="true" hidden="false" outlineLevel="0" max="15" min="15" style="0" width="7.29"/>
    <col collapsed="false" customWidth="true" hidden="false" outlineLevel="0" max="16" min="16" style="0" width="7.42"/>
    <col collapsed="false" customWidth="true" hidden="false" outlineLevel="0" max="17" min="17" style="0" width="7.57"/>
    <col collapsed="false" customWidth="true" hidden="false" outlineLevel="0" max="18" min="18" style="0" width="8.42"/>
    <col collapsed="false" customWidth="true" hidden="false" outlineLevel="0" max="19" min="19" style="0" width="7.86"/>
    <col collapsed="false" customWidth="true" hidden="false" outlineLevel="0" max="20" min="20" style="0" width="7.71"/>
    <col collapsed="false" customWidth="true" hidden="false" outlineLevel="0" max="21" min="21" style="0" width="7.57"/>
    <col collapsed="false" customWidth="true" hidden="false" outlineLevel="0" max="28" min="22" style="0" width="5"/>
    <col collapsed="false" customWidth="true" hidden="false" outlineLevel="0" max="29" min="29" style="0" width="7.15"/>
    <col collapsed="false" customWidth="true" hidden="false" outlineLevel="0" max="30" min="30" style="0" width="7"/>
    <col collapsed="false" customWidth="true" hidden="false" outlineLevel="0" max="31" min="31" style="0" width="6.14"/>
    <col collapsed="false" customWidth="true" hidden="false" outlineLevel="0" max="32" min="32" style="0" width="6.29"/>
    <col collapsed="false" customWidth="true" hidden="false" outlineLevel="0" max="33" min="33" style="0" width="7"/>
  </cols>
  <sheetData>
    <row r="6" customFormat="false" ht="12.75" hidden="false" customHeight="false" outlineLevel="0" collapsed="false">
      <c r="B6" s="1" t="s">
        <v>113</v>
      </c>
    </row>
    <row r="7" customFormat="false" ht="12.75" hidden="false" customHeight="false" outlineLevel="0" collapsed="false">
      <c r="B7" s="1" t="s">
        <v>54</v>
      </c>
    </row>
    <row r="8" customFormat="false" ht="12.75" hidden="false" customHeight="false" outlineLevel="0" collapsed="false">
      <c r="B8" s="40" t="s">
        <v>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2.75" hidden="false" customHeight="false" outlineLevel="0" collapsed="false">
      <c r="B9" s="0" t="s">
        <v>5</v>
      </c>
      <c r="C9" s="41"/>
    </row>
    <row r="11" customFormat="false" ht="12.75" hidden="false" customHeight="false" outlineLevel="0" collapsed="false">
      <c r="E11" s="41" t="s">
        <v>50</v>
      </c>
    </row>
    <row r="12" customFormat="false" ht="15" hidden="false" customHeight="false" outlineLevel="0" collapsed="false">
      <c r="C12" s="77" t="s">
        <v>114</v>
      </c>
      <c r="D12" s="77"/>
      <c r="E12" s="77"/>
      <c r="F12" s="77"/>
      <c r="G12" s="77"/>
      <c r="H12" s="77"/>
      <c r="I12" s="77"/>
      <c r="J12" s="77"/>
      <c r="K12" s="77"/>
    </row>
    <row r="13" customFormat="false" ht="15.75" hidden="false" customHeight="false" outlineLevel="0" collapsed="false">
      <c r="C13" s="42" t="s">
        <v>111</v>
      </c>
      <c r="D13" s="42" t="n">
        <v>1994</v>
      </c>
      <c r="E13" s="42" t="n">
        <v>1995</v>
      </c>
      <c r="F13" s="42" t="n">
        <v>1996</v>
      </c>
      <c r="G13" s="42" t="n">
        <v>1997</v>
      </c>
      <c r="H13" s="42" t="n">
        <v>1998</v>
      </c>
      <c r="I13" s="42" t="n">
        <v>1999</v>
      </c>
      <c r="J13" s="42" t="n">
        <v>2000</v>
      </c>
      <c r="K13" s="42" t="n">
        <v>2001</v>
      </c>
      <c r="L13" s="42" t="n">
        <v>2002</v>
      </c>
      <c r="M13" s="42" t="n">
        <v>2003</v>
      </c>
      <c r="N13" s="42" t="n">
        <v>2004</v>
      </c>
      <c r="O13" s="42" t="n">
        <v>2005</v>
      </c>
      <c r="P13" s="42" t="n">
        <v>2006</v>
      </c>
      <c r="Q13" s="42" t="n">
        <v>2007</v>
      </c>
      <c r="R13" s="42" t="n">
        <v>2008</v>
      </c>
      <c r="S13" s="42" t="n">
        <v>2009</v>
      </c>
      <c r="T13" s="42" t="n">
        <v>2010</v>
      </c>
      <c r="U13" s="42" t="n">
        <v>2011</v>
      </c>
      <c r="V13" s="42" t="n">
        <v>2012</v>
      </c>
      <c r="W13" s="42" t="n">
        <v>2013</v>
      </c>
      <c r="X13" s="42" t="n">
        <v>2014</v>
      </c>
      <c r="Y13" s="42" t="n">
        <v>2015</v>
      </c>
      <c r="Z13" s="42" t="n">
        <v>2016</v>
      </c>
      <c r="AA13" s="42" t="n">
        <v>2017</v>
      </c>
      <c r="AB13" s="42" t="n">
        <v>2018</v>
      </c>
      <c r="AC13" s="42" t="n">
        <v>2019</v>
      </c>
      <c r="AD13" s="42" t="n">
        <v>2020</v>
      </c>
      <c r="AE13" s="42" t="n">
        <v>2021</v>
      </c>
      <c r="AF13" s="42" t="n">
        <v>2022</v>
      </c>
      <c r="AG13" s="42" t="n">
        <v>2023</v>
      </c>
    </row>
    <row r="14" customFormat="false" ht="30" hidden="false" customHeight="true" outlineLevel="0" collapsed="false">
      <c r="C14" s="78" t="s">
        <v>50</v>
      </c>
      <c r="D14" s="79" t="n">
        <v>9.86</v>
      </c>
      <c r="E14" s="79" t="n">
        <v>10.14</v>
      </c>
      <c r="F14" s="79" t="n">
        <v>15.97</v>
      </c>
      <c r="G14" s="79" t="n">
        <v>23.56</v>
      </c>
      <c r="H14" s="79" t="n">
        <v>23.42</v>
      </c>
      <c r="I14" s="79" t="n">
        <v>20.75</v>
      </c>
      <c r="J14" s="79" t="n">
        <v>19.61</v>
      </c>
      <c r="K14" s="79" t="n">
        <v>20.82</v>
      </c>
      <c r="L14" s="79" t="n">
        <v>16.73</v>
      </c>
      <c r="M14" s="79" t="n">
        <v>18.29</v>
      </c>
      <c r="N14" s="79" t="n">
        <v>10.93</v>
      </c>
      <c r="O14" s="80" t="n">
        <v>11.5</v>
      </c>
      <c r="P14" s="80" t="n">
        <v>11.6</v>
      </c>
      <c r="Q14" s="80" t="n">
        <v>12.8</v>
      </c>
      <c r="R14" s="80" t="n">
        <v>12.01</v>
      </c>
      <c r="S14" s="80" t="n">
        <v>8.78</v>
      </c>
      <c r="T14" s="80" t="n">
        <v>7.16</v>
      </c>
      <c r="U14" s="80" t="n">
        <v>4.73</v>
      </c>
      <c r="V14" s="80" t="n">
        <v>6.57</v>
      </c>
      <c r="W14" s="80" t="n">
        <v>8.95094667820292</v>
      </c>
      <c r="X14" s="80" t="n">
        <v>6.03</v>
      </c>
      <c r="Y14" s="80" t="n">
        <v>5.94</v>
      </c>
      <c r="Z14" s="80" t="n">
        <v>6.02896313891937</v>
      </c>
      <c r="AA14" s="80" t="n">
        <v>5.79</v>
      </c>
      <c r="AB14" s="80" t="n">
        <v>5.63</v>
      </c>
      <c r="AC14" s="80" t="n">
        <v>4.57</v>
      </c>
      <c r="AD14" s="80" t="n">
        <v>4.57</v>
      </c>
      <c r="AE14" s="80" t="n">
        <v>5.2</v>
      </c>
      <c r="AF14" s="80" t="n">
        <v>4.55</v>
      </c>
      <c r="AG14" s="80" t="n">
        <v>6.27</v>
      </c>
    </row>
    <row r="15" customFormat="false" ht="12.75" hidden="false" customHeight="false" outlineLevel="0" collapsed="false">
      <c r="C15" s="0" t="s">
        <v>83</v>
      </c>
    </row>
    <row r="19" customFormat="false" ht="12.75" hidden="false" customHeight="false" outlineLevel="0" collapsed="false">
      <c r="V19" s="81" t="s">
        <v>0</v>
      </c>
      <c r="W19" s="81" t="s">
        <v>0</v>
      </c>
      <c r="Y19" s="1" t="s">
        <v>0</v>
      </c>
    </row>
    <row r="38" customFormat="false" ht="12.75" hidden="false" customHeight="false" outlineLevel="0" collapsed="false">
      <c r="C38" s="1" t="s">
        <v>83</v>
      </c>
    </row>
  </sheetData>
  <mergeCells count="2">
    <mergeCell ref="B8:W8"/>
    <mergeCell ref="C12:K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3" style="0" width="20.29"/>
    <col collapsed="false" customWidth="true" hidden="false" outlineLevel="0" max="5" min="4" style="0" width="6"/>
    <col collapsed="false" customWidth="true" hidden="false" outlineLevel="0" max="6" min="6" style="0" width="6.14"/>
    <col collapsed="false" customWidth="true" hidden="false" outlineLevel="0" max="7" min="7" style="0" width="6.85"/>
    <col collapsed="false" customWidth="true" hidden="false" outlineLevel="0" max="8" min="8" style="0" width="6.71"/>
    <col collapsed="false" customWidth="true" hidden="false" outlineLevel="0" max="9" min="9" style="0" width="7"/>
    <col collapsed="false" customWidth="true" hidden="false" outlineLevel="0" max="10" min="10" style="0" width="6.57"/>
    <col collapsed="false" customWidth="true" hidden="false" outlineLevel="0" max="11" min="11" style="0" width="6.85"/>
    <col collapsed="false" customWidth="true" hidden="false" outlineLevel="0" max="12" min="12" style="0" width="5.14"/>
    <col collapsed="false" customWidth="true" hidden="false" outlineLevel="0" max="13" min="13" style="0" width="5.71"/>
    <col collapsed="false" customWidth="true" hidden="false" outlineLevel="0" max="14" min="14" style="0" width="6"/>
    <col collapsed="false" customWidth="true" hidden="false" outlineLevel="0" max="15" min="15" style="0" width="5.71"/>
    <col collapsed="false" customWidth="true" hidden="false" outlineLevel="0" max="16" min="16" style="0" width="4.86"/>
    <col collapsed="false" customWidth="true" hidden="false" outlineLevel="0" max="19" min="17" style="0" width="5"/>
    <col collapsed="false" customWidth="true" hidden="false" outlineLevel="0" max="20" min="20" style="0" width="5.71"/>
    <col collapsed="false" customWidth="true" hidden="false" outlineLevel="0" max="21" min="21" style="0" width="6.71"/>
    <col collapsed="false" customWidth="true" hidden="false" outlineLevel="0" max="22" min="22" style="0" width="6.43"/>
    <col collapsed="false" customWidth="true" hidden="false" outlineLevel="0" max="23" min="23" style="0" width="7.15"/>
    <col collapsed="false" customWidth="true" hidden="false" outlineLevel="0" max="24" min="24" style="0" width="7.42"/>
    <col collapsed="false" customWidth="true" hidden="false" outlineLevel="0" max="25" min="25" style="0" width="8.15"/>
    <col collapsed="false" customWidth="true" hidden="false" outlineLevel="0" max="28" min="26" style="0" width="5"/>
    <col collapsed="false" customWidth="true" hidden="false" outlineLevel="0" max="29" min="29" style="0" width="7"/>
    <col collapsed="false" customWidth="true" hidden="false" outlineLevel="0" max="30" min="30" style="0" width="6.43"/>
    <col collapsed="false" customWidth="true" hidden="false" outlineLevel="0" max="31" min="31" style="0" width="7"/>
    <col collapsed="false" customWidth="true" hidden="false" outlineLevel="0" max="32" min="32" style="0" width="7.57"/>
    <col collapsed="false" customWidth="true" hidden="false" outlineLevel="0" max="33" min="33" style="0" width="8.71"/>
  </cols>
  <sheetData>
    <row r="7" customFormat="false" ht="12.75" hidden="false" customHeight="false" outlineLevel="0" collapsed="false">
      <c r="B7" s="1" t="s">
        <v>115</v>
      </c>
    </row>
    <row r="8" customFormat="false" ht="12.75" hidden="false" customHeight="false" outlineLevel="0" collapsed="false">
      <c r="B8" s="1" t="s">
        <v>54</v>
      </c>
    </row>
    <row r="9" customFormat="false" ht="12.75" hidden="false" customHeight="false" outlineLevel="0" collapsed="false">
      <c r="B9" s="40" t="s">
        <v>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B10" s="0" t="s">
        <v>5</v>
      </c>
      <c r="C10" s="41"/>
    </row>
    <row r="12" customFormat="false" ht="12.75" hidden="false" customHeight="false" outlineLevel="0" collapsed="false">
      <c r="D12" s="41" t="s">
        <v>116</v>
      </c>
    </row>
    <row r="13" customFormat="false" ht="13.5" hidden="false" customHeight="false" outlineLevel="0" collapsed="false">
      <c r="C13" s="82" t="s">
        <v>117</v>
      </c>
      <c r="D13" s="82"/>
      <c r="E13" s="82"/>
      <c r="F13" s="82"/>
      <c r="G13" s="82"/>
      <c r="H13" s="82"/>
      <c r="I13" s="82"/>
      <c r="J13" s="82"/>
      <c r="K13" s="82"/>
    </row>
    <row r="14" customFormat="false" ht="15.75" hidden="false" customHeight="false" outlineLevel="0" collapsed="false">
      <c r="C14" s="83" t="s">
        <v>111</v>
      </c>
      <c r="D14" s="42" t="n">
        <v>1994</v>
      </c>
      <c r="E14" s="42" t="n">
        <v>1995</v>
      </c>
      <c r="F14" s="42" t="n">
        <v>1996</v>
      </c>
      <c r="G14" s="42" t="n">
        <v>1997</v>
      </c>
      <c r="H14" s="42" t="n">
        <v>1998</v>
      </c>
      <c r="I14" s="42" t="n">
        <v>1999</v>
      </c>
      <c r="J14" s="42" t="n">
        <v>2000</v>
      </c>
      <c r="K14" s="42" t="n">
        <v>2001</v>
      </c>
      <c r="L14" s="42" t="n">
        <v>2002</v>
      </c>
      <c r="M14" s="42" t="n">
        <v>2003</v>
      </c>
      <c r="N14" s="42" t="n">
        <v>2004</v>
      </c>
      <c r="O14" s="42" t="n">
        <v>2005</v>
      </c>
      <c r="P14" s="42" t="n">
        <v>2006</v>
      </c>
      <c r="Q14" s="42" t="n">
        <v>2007</v>
      </c>
      <c r="R14" s="42" t="n">
        <v>2008</v>
      </c>
      <c r="S14" s="42" t="n">
        <v>2009</v>
      </c>
      <c r="T14" s="42" t="n">
        <v>2010</v>
      </c>
      <c r="U14" s="42" t="n">
        <v>2011</v>
      </c>
      <c r="V14" s="42" t="n">
        <v>2012</v>
      </c>
      <c r="W14" s="42" t="n">
        <v>2013</v>
      </c>
      <c r="X14" s="42" t="n">
        <v>2014</v>
      </c>
      <c r="Y14" s="42" t="n">
        <v>2015</v>
      </c>
      <c r="Z14" s="42" t="n">
        <v>2016</v>
      </c>
      <c r="AA14" s="42" t="n">
        <v>2017</v>
      </c>
      <c r="AB14" s="42" t="n">
        <v>2018</v>
      </c>
      <c r="AC14" s="42" t="n">
        <v>2019</v>
      </c>
      <c r="AD14" s="42" t="n">
        <v>2020</v>
      </c>
      <c r="AE14" s="42" t="n">
        <v>2021</v>
      </c>
      <c r="AF14" s="42" t="n">
        <v>2022</v>
      </c>
      <c r="AG14" s="42" t="n">
        <v>2023</v>
      </c>
    </row>
    <row r="15" customFormat="false" ht="21.75" hidden="false" customHeight="false" outlineLevel="0" collapsed="false">
      <c r="C15" s="84" t="s">
        <v>118</v>
      </c>
      <c r="D15" s="85" t="n">
        <v>3.78</v>
      </c>
      <c r="E15" s="85" t="n">
        <v>3.51</v>
      </c>
      <c r="F15" s="85" t="n">
        <v>2.5</v>
      </c>
      <c r="G15" s="85" t="n">
        <v>3.34</v>
      </c>
      <c r="H15" s="85" t="n">
        <v>3.83</v>
      </c>
      <c r="I15" s="85" t="n">
        <v>4.62</v>
      </c>
      <c r="J15" s="85" t="n">
        <v>5.57</v>
      </c>
      <c r="K15" s="85" t="n">
        <v>5.47</v>
      </c>
      <c r="L15" s="85" t="n">
        <v>5.53</v>
      </c>
      <c r="M15" s="85" t="n">
        <v>6.07</v>
      </c>
      <c r="N15" s="85" t="n">
        <v>4.74</v>
      </c>
      <c r="O15" s="85" t="n">
        <v>5.16</v>
      </c>
      <c r="P15" s="85" t="n">
        <v>5.23</v>
      </c>
      <c r="Q15" s="85" t="n">
        <v>5.52</v>
      </c>
      <c r="R15" s="85" t="n">
        <v>5.83</v>
      </c>
      <c r="S15" s="85" t="n">
        <v>6.12</v>
      </c>
      <c r="T15" s="85" t="n">
        <v>6.48</v>
      </c>
      <c r="U15" s="85" t="n">
        <v>6.96</v>
      </c>
      <c r="V15" s="85" t="n">
        <v>7.54</v>
      </c>
      <c r="W15" s="86" t="n">
        <v>6.30705042951503</v>
      </c>
      <c r="X15" s="85" t="n">
        <v>7.61</v>
      </c>
      <c r="Y15" s="85" t="n">
        <v>7.49</v>
      </c>
      <c r="Z15" s="86" t="n">
        <v>6.52315101055817</v>
      </c>
      <c r="AA15" s="85" t="n">
        <v>5.91</v>
      </c>
      <c r="AB15" s="86" t="n">
        <v>5.29</v>
      </c>
      <c r="AC15" s="85" t="n">
        <v>5.88</v>
      </c>
      <c r="AD15" s="86" t="n">
        <v>4.31</v>
      </c>
      <c r="AE15" s="85" t="n">
        <v>4.31</v>
      </c>
      <c r="AF15" s="86" t="n">
        <v>4.62</v>
      </c>
      <c r="AG15" s="85" t="n">
        <v>4.65</v>
      </c>
    </row>
    <row r="18" customFormat="false" ht="12.75" hidden="false" customHeight="false" outlineLevel="0" collapsed="false">
      <c r="AE18" s="1" t="s">
        <v>119</v>
      </c>
    </row>
    <row r="19" customFormat="false" ht="12.75" hidden="false" customHeight="false" outlineLevel="0" collapsed="false">
      <c r="AE19" s="1" t="s">
        <v>0</v>
      </c>
    </row>
    <row r="21" customFormat="false" ht="12.75" hidden="false" customHeight="false" outlineLevel="0" collapsed="false">
      <c r="AE21" s="1" t="s">
        <v>0</v>
      </c>
    </row>
    <row r="38" customFormat="false" ht="12.75" hidden="false" customHeight="false" outlineLevel="0" collapsed="false">
      <c r="C38" s="0" t="s">
        <v>83</v>
      </c>
    </row>
  </sheetData>
  <mergeCells count="2">
    <mergeCell ref="B9:W9"/>
    <mergeCell ref="C13:K13"/>
  </mergeCells>
  <printOptions headings="false" gridLines="false" gridLinesSet="true" horizontalCentered="false" verticalCentered="false"/>
  <pageMargins left="0.340277777777778" right="0.170138888888889" top="1" bottom="1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6" min="6" style="0" width="5.42"/>
    <col collapsed="false" customWidth="true" hidden="false" outlineLevel="0" max="16" min="7" style="0" width="5.57"/>
    <col collapsed="false" customWidth="true" hidden="false" outlineLevel="0" max="17" min="17" style="0" width="5.14"/>
    <col collapsed="false" customWidth="true" hidden="false" outlineLevel="0" max="19" min="18" style="0" width="5.57"/>
    <col collapsed="false" customWidth="true" hidden="false" outlineLevel="0" max="20" min="20" style="0" width="5.14"/>
    <col collapsed="false" customWidth="true" hidden="false" outlineLevel="0" max="21" min="21" style="0" width="5.57"/>
    <col collapsed="false" customWidth="true" hidden="false" outlineLevel="0" max="22" min="22" style="0" width="6.57"/>
    <col collapsed="false" customWidth="true" hidden="false" outlineLevel="0" max="23" min="23" style="0" width="6.43"/>
    <col collapsed="false" customWidth="true" hidden="false" outlineLevel="0" max="25" min="24" style="0" width="7"/>
    <col collapsed="false" customWidth="true" hidden="false" outlineLevel="0" max="26" min="26" style="0" width="8.29"/>
    <col collapsed="false" customWidth="true" hidden="false" outlineLevel="0" max="27" min="27" style="0" width="7.86"/>
    <col collapsed="false" customWidth="true" hidden="false" outlineLevel="0" max="28" min="28" style="0" width="7.57"/>
    <col collapsed="false" customWidth="true" hidden="false" outlineLevel="0" max="29" min="29" style="0" width="7.29"/>
    <col collapsed="false" customWidth="true" hidden="false" outlineLevel="0" max="30" min="30" style="0" width="6.57"/>
    <col collapsed="false" customWidth="true" hidden="false" outlineLevel="0" max="31" min="31" style="0" width="5.71"/>
    <col collapsed="false" customWidth="true" hidden="false" outlineLevel="0" max="32" min="32" style="0" width="8.29"/>
    <col collapsed="false" customWidth="true" hidden="false" outlineLevel="0" max="33" min="33" style="0" width="9.29"/>
    <col collapsed="false" customWidth="true" hidden="false" outlineLevel="0" max="34" min="34" style="0" width="8.15"/>
    <col collapsed="false" customWidth="true" hidden="false" outlineLevel="0" max="35" min="35" style="0" width="9.14"/>
  </cols>
  <sheetData>
    <row r="7" customFormat="false" ht="12.75" hidden="false" customHeight="false" outlineLevel="0" collapsed="false">
      <c r="D7" s="1" t="s">
        <v>120</v>
      </c>
    </row>
    <row r="8" customFormat="false" ht="12.75" hidden="false" customHeight="false" outlineLevel="0" collapsed="false">
      <c r="D8" s="1" t="s">
        <v>2</v>
      </c>
    </row>
    <row r="9" customFormat="false" ht="12.75" hidden="false" customHeight="false" outlineLevel="0" collapsed="false">
      <c r="D9" s="40" t="s">
        <v>4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2.75" hidden="false" customHeight="false" outlineLevel="0" collapsed="false">
      <c r="D10" s="0" t="s">
        <v>5</v>
      </c>
      <c r="E10" s="41"/>
    </row>
    <row r="12" customFormat="false" ht="15" hidden="false" customHeight="false" outlineLevel="0" collapsed="false">
      <c r="G12" s="77" t="s">
        <v>114</v>
      </c>
      <c r="H12" s="77"/>
      <c r="I12" s="77"/>
      <c r="J12" s="77"/>
      <c r="K12" s="77"/>
      <c r="L12" s="77"/>
      <c r="M12" s="77"/>
      <c r="N12" s="77"/>
      <c r="O12" s="77"/>
    </row>
    <row r="14" customFormat="false" ht="12.75" hidden="false" customHeight="false" outlineLevel="0" collapsed="false">
      <c r="F14" s="41" t="s">
        <v>121</v>
      </c>
    </row>
    <row r="15" customFormat="false" ht="15.75" hidden="false" customHeight="false" outlineLevel="0" collapsed="false">
      <c r="E15" s="42" t="s">
        <v>111</v>
      </c>
      <c r="F15" s="42" t="n">
        <v>1994</v>
      </c>
      <c r="G15" s="42" t="n">
        <v>1995</v>
      </c>
      <c r="H15" s="42" t="n">
        <v>1996</v>
      </c>
      <c r="I15" s="42" t="n">
        <v>1997</v>
      </c>
      <c r="J15" s="42" t="n">
        <v>1998</v>
      </c>
      <c r="K15" s="42" t="n">
        <v>1999</v>
      </c>
      <c r="L15" s="42" t="n">
        <v>2000</v>
      </c>
      <c r="M15" s="42" t="n">
        <v>2001</v>
      </c>
      <c r="N15" s="42" t="n">
        <v>2002</v>
      </c>
      <c r="O15" s="42" t="n">
        <v>2003</v>
      </c>
      <c r="P15" s="42" t="n">
        <v>2004</v>
      </c>
      <c r="Q15" s="42" t="n">
        <v>2005</v>
      </c>
      <c r="R15" s="42" t="n">
        <v>2006</v>
      </c>
      <c r="S15" s="42" t="n">
        <v>2007</v>
      </c>
      <c r="T15" s="42" t="n">
        <v>2008</v>
      </c>
      <c r="U15" s="42" t="n">
        <v>2009</v>
      </c>
      <c r="V15" s="42" t="n">
        <v>2010</v>
      </c>
      <c r="W15" s="42" t="n">
        <v>2011</v>
      </c>
      <c r="X15" s="42" t="n">
        <v>2012</v>
      </c>
      <c r="Y15" s="42" t="n">
        <v>2013</v>
      </c>
      <c r="Z15" s="42" t="n">
        <v>2014</v>
      </c>
      <c r="AA15" s="42" t="n">
        <v>2015</v>
      </c>
      <c r="AB15" s="42" t="n">
        <v>2016</v>
      </c>
      <c r="AC15" s="42" t="n">
        <v>2017</v>
      </c>
      <c r="AD15" s="42" t="n">
        <v>2018</v>
      </c>
      <c r="AE15" s="42" t="n">
        <v>2019</v>
      </c>
      <c r="AF15" s="42" t="n">
        <v>2020</v>
      </c>
      <c r="AG15" s="42" t="n">
        <v>2021</v>
      </c>
      <c r="AH15" s="42" t="n">
        <v>2022</v>
      </c>
      <c r="AI15" s="42" t="n">
        <v>2023</v>
      </c>
    </row>
    <row r="16" customFormat="false" ht="13.5" hidden="false" customHeight="false" outlineLevel="0" collapsed="false">
      <c r="E16" s="87" t="s">
        <v>122</v>
      </c>
      <c r="F16" s="88" t="n">
        <v>33.54</v>
      </c>
      <c r="G16" s="88" t="n">
        <v>28.55</v>
      </c>
      <c r="H16" s="88" t="n">
        <v>18.86</v>
      </c>
      <c r="I16" s="88" t="n">
        <v>21.32</v>
      </c>
      <c r="J16" s="88" t="n">
        <v>16.74</v>
      </c>
      <c r="K16" s="88" t="n">
        <v>17.74</v>
      </c>
      <c r="L16" s="88" t="n">
        <v>23.62</v>
      </c>
      <c r="M16" s="88" t="n">
        <v>24.05</v>
      </c>
      <c r="N16" s="88" t="n">
        <v>22.09</v>
      </c>
      <c r="O16" s="88" t="n">
        <v>24.36</v>
      </c>
      <c r="P16" s="88" t="n">
        <v>22.78</v>
      </c>
      <c r="Q16" s="88" t="n">
        <v>37.4</v>
      </c>
      <c r="R16" s="88" t="n">
        <v>52.06</v>
      </c>
      <c r="S16" s="88" t="n">
        <v>67.97</v>
      </c>
      <c r="T16" s="88" t="n">
        <v>99.3</v>
      </c>
      <c r="U16" s="88" t="n">
        <v>99.12</v>
      </c>
      <c r="V16" s="88" t="n">
        <v>137.81</v>
      </c>
      <c r="W16" s="88" t="n">
        <v>114.39</v>
      </c>
      <c r="X16" s="88" t="n">
        <v>117.67</v>
      </c>
      <c r="Y16" s="89" t="n">
        <v>92.3310897084031</v>
      </c>
      <c r="Z16" s="88" t="n">
        <v>114.86</v>
      </c>
      <c r="AA16" s="89" t="n">
        <v>100.71</v>
      </c>
      <c r="AB16" s="89" t="n">
        <v>105.548433987219</v>
      </c>
      <c r="AC16" s="89" t="n">
        <v>98.61</v>
      </c>
      <c r="AD16" s="89" t="n">
        <v>104.26</v>
      </c>
      <c r="AE16" s="89" t="n">
        <v>82.3</v>
      </c>
      <c r="AF16" s="68" t="n">
        <v>487.14</v>
      </c>
      <c r="AG16" s="89" t="n">
        <v>326.24</v>
      </c>
      <c r="AH16" s="89" t="n">
        <v>274.018866881131</v>
      </c>
      <c r="AI16" s="89" t="n">
        <v>96.77</v>
      </c>
    </row>
    <row r="19" customFormat="false" ht="12.75" hidden="false" customHeight="false" outlineLevel="0" collapsed="false">
      <c r="Y19" s="81" t="s">
        <v>0</v>
      </c>
      <c r="Z19" s="81" t="s">
        <v>0</v>
      </c>
      <c r="AA19" s="81" t="s">
        <v>0</v>
      </c>
    </row>
    <row r="20" customFormat="false" ht="12.75" hidden="false" customHeight="false" outlineLevel="0" collapsed="false">
      <c r="Y20" s="81" t="s">
        <v>0</v>
      </c>
      <c r="AA20" s="81" t="s">
        <v>0</v>
      </c>
    </row>
    <row r="21" customFormat="false" ht="12.75" hidden="false" customHeight="false" outlineLevel="0" collapsed="false">
      <c r="Z21" s="81" t="s">
        <v>0</v>
      </c>
    </row>
    <row r="42" customFormat="false" ht="12.75" hidden="false" customHeight="false" outlineLevel="0" collapsed="false">
      <c r="D42" s="1" t="s">
        <v>83</v>
      </c>
    </row>
  </sheetData>
  <mergeCells count="2">
    <mergeCell ref="D9:Y9"/>
    <mergeCell ref="G12:O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a24f6bc-2790-4a9a-bae8-f94206c6dac5">
      <Terms xmlns="http://schemas.microsoft.com/office/infopath/2007/PartnerControls"/>
    </lcf76f155ced4ddcb4097134ff3c332f>
    <TaxCatchAll xmlns="1719472b-9ffe-426e-a360-019ca55d50fc" xsi:nil="true"/>
    <SharedWithUsers xmlns="1719472b-9ffe-426e-a360-019ca55d50fc">
      <UserInfo>
        <DisplayName>Eliana Mercedes Matallana Fonseca</DisplayName>
        <AccountId>46</AccountId>
        <AccountType/>
      </UserInfo>
      <UserInfo>
        <DisplayName>Rid_ Msps</DisplayName>
        <AccountId>160</AccountId>
        <AccountType/>
      </UserInfo>
      <UserInfo>
        <DisplayName>Martha Soledad Diaz Ocampo</DisplayName>
        <AccountId>15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CAB81A6069BDC4D94013F50479573E0" ma:contentTypeVersion="18" ma:contentTypeDescription="Crear nuevo documento." ma:contentTypeScope="" ma:versionID="d368e61e9c553fe940ae07263e5e2b8a">
  <xsd:schema xmlns:xsd="http://www.w3.org/2001/XMLSchema" xmlns:xs="http://www.w3.org/2001/XMLSchema" xmlns:p="http://schemas.microsoft.com/office/2006/metadata/properties" xmlns:ns2="fa24f6bc-2790-4a9a-bae8-f94206c6dac5" xmlns:ns3="1719472b-9ffe-426e-a360-019ca55d50fc" targetNamespace="http://schemas.microsoft.com/office/2006/metadata/properties" ma:root="true" ma:fieldsID="2179557eb76d5fbe1fb50796f280ff81" ns2:_="" ns3:_="">
    <xsd:import namespace="fa24f6bc-2790-4a9a-bae8-f94206c6dac5"/>
    <xsd:import namespace="1719472b-9ffe-426e-a360-019ca55d50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24f6bc-2790-4a9a-bae8-f94206c6da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7" nillable="true" ma:taxonomy="true" ma:internalName="lcf76f155ced4ddcb4097134ff3c332f" ma:taxonomyFieldName="MediaServiceImageTags" ma:displayName="Etiquetas de imagen" ma:readOnly="false" ma:fieldId="{5cf76f15-5ced-4ddc-b409-7134ff3c332f}" ma:taxonomyMulti="true" ma:sspId="dfefdc58-48af-4ad3-b24a-dd779a0f28e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19472b-9ffe-426e-a360-019ca55d50fc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eb1f07d6-29d0-4c62-bb08-e4312557d5f5}" ma:internalName="TaxCatchAll" ma:showField="CatchAllData" ma:web="1719472b-9ffe-426e-a360-019ca55d50f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E108DA4-39E5-497D-ABA3-83BDC236A21E}">
  <ds:schemaRefs>
    <ds:schemaRef ds:uri="http://schemas.microsoft.com/office/2006/metadata/properties"/>
    <ds:schemaRef ds:uri="http://schemas.microsoft.com/office/infopath/2007/PartnerControls"/>
    <ds:schemaRef ds:uri="fa24f6bc-2790-4a9a-bae8-f94206c6dac5"/>
    <ds:schemaRef ds:uri="1719472b-9ffe-426e-a360-019ca55d50fc"/>
  </ds:schemaRefs>
</ds:datastoreItem>
</file>

<file path=customXml/itemProps2.xml><?xml version="1.0" encoding="utf-8"?>
<ds:datastoreItem xmlns:ds="http://schemas.openxmlformats.org/officeDocument/2006/customXml" ds:itemID="{5F8CCEE8-19B6-4E9D-8D96-E8CC45AD0B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a24f6bc-2790-4a9a-bae8-f94206c6dac5"/>
    <ds:schemaRef ds:uri="1719472b-9ffe-426e-a360-019ca55d50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BA39494-0A6A-4EE7-8FD9-0CF8F60F8E3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proteccionsoci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6:06:36Z</dcterms:created>
  <dc:creator>Rubi Micolta</dc:creator>
  <dc:description/>
  <dc:language>en-US</dc:language>
  <cp:lastModifiedBy>Gloria Segui González</cp:lastModifiedBy>
  <dcterms:modified xsi:type="dcterms:W3CDTF">2024-05-06T1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AB81A6069BDC4D94013F50479573E0</vt:lpwstr>
  </property>
  <property fmtid="{D5CDD505-2E9C-101B-9397-08002B2CF9AE}" pid="3" name="MediaServiceImageTags">
    <vt:lpwstr/>
  </property>
  <property fmtid="{D5CDD505-2E9C-101B-9397-08002B2CF9AE}" pid="4" name="_AdHocReviewCycleID">
    <vt:r8>-458316390</vt:r8>
  </property>
  <property fmtid="{D5CDD505-2E9C-101B-9397-08002B2CF9AE}" pid="5" name="_AuthorEmail">
    <vt:lpwstr>rmicolta@minproteccionsocial.gov.co</vt:lpwstr>
  </property>
  <property fmtid="{D5CDD505-2E9C-101B-9397-08002B2CF9AE}" pid="6" name="_AuthorEmailDisplayName">
    <vt:lpwstr>Ruby Aracely Micolta Banguera</vt:lpwstr>
  </property>
  <property fmtid="{D5CDD505-2E9C-101B-9397-08002B2CF9AE}" pid="7" name="_EmailSubject">
    <vt:lpwstr/>
  </property>
  <property fmtid="{D5CDD505-2E9C-101B-9397-08002B2CF9AE}" pid="8" name="_ReviewingToolsShownOnce">
    <vt:lpwstr/>
  </property>
</Properties>
</file>